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REKAPITULACIJA-1" sheetId="1" state="visible" r:id="rId2"/>
    <sheet name="VODOVOD-0.1.4." sheetId="2" state="visible" r:id="rId3"/>
    <sheet name="HP-0.1.4." sheetId="3" state="visible" r:id="rId4"/>
  </sheets>
  <definedNames>
    <definedName function="false" hidden="false" localSheetId="0" name="_xlnm.Print_Area" vbProcedure="false">'REKAPITULACIJA-1'!$A$1:$D$59</definedName>
    <definedName function="false" hidden="false" localSheetId="1" name="_xlnm.Print_Area" vbProcedure="false">'VODOVOD-0.1.4.'!$A$1:$F$223</definedName>
    <definedName function="false" hidden="false" localSheetId="1" name="_xlnm.Print_Titles" vbProcedure="false">'VODOVOD-0.1.4.'!$1:$1</definedName>
    <definedName function="false" hidden="false" localSheetId="1" name="Excel_BuiltIn__FilterDatabase" vbProcedure="false">'VODOVOD-0.1.4.'!$A$1:$II$2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67">
  <si>
    <t xml:space="preserve">SKUPNA REKAPITULACIJA</t>
  </si>
  <si>
    <t xml:space="preserve">VODOVOD  - Brezovica 2020 - III. Faza - odsek 0.1.4</t>
  </si>
  <si>
    <t xml:space="preserve">Jevčeva ulica in S del Podsvetije</t>
  </si>
  <si>
    <t xml:space="preserve">1.0</t>
  </si>
  <si>
    <t xml:space="preserve">GLAVNI VOD   - 0.1.4</t>
  </si>
  <si>
    <t xml:space="preserve">2.0</t>
  </si>
  <si>
    <t xml:space="preserve">HIŠNI PRIKLJUČKI   - 0.1.4</t>
  </si>
  <si>
    <t xml:space="preserve">SKUPAJ </t>
  </si>
  <si>
    <t xml:space="preserve">DDV  22%</t>
  </si>
  <si>
    <t xml:space="preserve">SKUPAJ VREDNOST DEL</t>
  </si>
  <si>
    <t xml:space="preserve">št.</t>
  </si>
  <si>
    <t xml:space="preserve">opis dela</t>
  </si>
  <si>
    <t xml:space="preserve">mer.
en.</t>
  </si>
  <si>
    <t xml:space="preserve">količina</t>
  </si>
  <si>
    <t xml:space="preserve">cena za
enoto (€)</t>
  </si>
  <si>
    <t xml:space="preserve">skupaj (€)</t>
  </si>
  <si>
    <t xml:space="preserve">VODOVOD - GLAVNI VOD    0.1.4</t>
  </si>
  <si>
    <t xml:space="preserve">PREDDELA</t>
  </si>
  <si>
    <t xml:space="preserve">1</t>
  </si>
  <si>
    <t xml:space="preserve">Izdelava obvestilne table na gradbišču s stroški izdelave, postavitve in odstranitve.</t>
  </si>
  <si>
    <t xml:space="preserve">kos</t>
  </si>
  <si>
    <t xml:space="preserve">2</t>
  </si>
  <si>
    <t xml:space="preserve">Zakoličba trase projektiranega vodovoda z višinsko navezavo in zavarovanjem zakoličbe</t>
  </si>
  <si>
    <t xml:space="preserve">m1</t>
  </si>
  <si>
    <t xml:space="preserve">3</t>
  </si>
  <si>
    <t xml:space="preserve">Izdelava, postavitev in demontaža  gradbenih profilov - RJ z označitvijo višin.</t>
  </si>
  <si>
    <t xml:space="preserve">4</t>
  </si>
  <si>
    <t xml:space="preserve">Trasna in višinska obeležba križanj komunalnih in drugih vodov s strani upravljalcev vodov</t>
  </si>
  <si>
    <t xml:space="preserve">- vodovod</t>
  </si>
  <si>
    <t xml:space="preserve">- telekom vod</t>
  </si>
  <si>
    <t xml:space="preserve">- kanalizacija</t>
  </si>
  <si>
    <t xml:space="preserve">- elektroenergetski vod (ocena)</t>
  </si>
  <si>
    <t xml:space="preserve">- plinovod</t>
  </si>
  <si>
    <t xml:space="preserve">5</t>
  </si>
  <si>
    <t xml:space="preserve">Izvedba križanj z obstoječimi komunalnimi vodi in zaščita vodov skladno s soglasji in pod nadzorom upravljalca vodov vključno z obnovo opozorilnih trakov. Katastrski posnetek križanj in vnos v GIS.</t>
  </si>
  <si>
    <t xml:space="preserve">- elektroenergetski vod</t>
  </si>
  <si>
    <t xml:space="preserve">6</t>
  </si>
  <si>
    <t xml:space="preserve">Pridobitev dovoljenja za delno cestno zaporo,z ureditvijo prometnega režima v času gradnje in z obvestili, zavarovanjem gradbene jame in gradbišča ter postavitev prometne signalizacije.</t>
  </si>
  <si>
    <t xml:space="preserve">Po končanih delih je potrebno prometno signalizacijo odstraniti in prometni režim vspostaviti v prvotno stanje. Dolžina gradbišča je enaka dolžini kanala.</t>
  </si>
  <si>
    <t xml:space="preserve">7</t>
  </si>
  <si>
    <t xml:space="preserve">Naprava proviziranih dostopov do objektov preko izkopanih jarkov za pešce iz plohov debeline 5cm z ograjo</t>
  </si>
  <si>
    <t xml:space="preserve">8</t>
  </si>
  <si>
    <t xml:space="preserve">Rušenje asfaltnega vozišča z nakladanjem na kamion in  odvozom na začasno gradbeno deponijo. Všteto je tudi plačilo taks deponiranja.</t>
  </si>
  <si>
    <t xml:space="preserve">m2</t>
  </si>
  <si>
    <t xml:space="preserve">9</t>
  </si>
  <si>
    <t xml:space="preserve">Rušenje cestnih robnikov in kasnejšo ponovno vgradnjo z odvozom na začasno gradbeno deponijo</t>
  </si>
  <si>
    <t xml:space="preserve">10</t>
  </si>
  <si>
    <t xml:space="preserve">Po končanih delih je potrebno ponovna vzpostavitev porušenih mejnikov in gedetskih točk.</t>
  </si>
  <si>
    <t xml:space="preserve">skupaj preddela</t>
  </si>
  <si>
    <t xml:space="preserve">€</t>
  </si>
  <si>
    <t xml:space="preserve">1.1</t>
  </si>
  <si>
    <t xml:space="preserve">ZEMELJSKA DELA</t>
  </si>
  <si>
    <t xml:space="preserve">Izkop jarka v terenu III.-IV. kategorije, širine dna do 2 m, z nakladanjem in odvozom izkopanega materiala na stalno deponijo  z upoštevanjem stroškov deponije in plačilom taks za deponiranje.</t>
  </si>
  <si>
    <t xml:space="preserve">1a</t>
  </si>
  <si>
    <t xml:space="preserve">globina 0 - 2 m - III ktg</t>
  </si>
  <si>
    <t xml:space="preserve">strojno 90%</t>
  </si>
  <si>
    <t xml:space="preserve">m3</t>
  </si>
  <si>
    <t xml:space="preserve">ročno 10%</t>
  </si>
  <si>
    <t xml:space="preserve">Opaženje gradbene jame z dvostranskimi vlečenimi montažnimi opaži</t>
  </si>
  <si>
    <t xml:space="preserve">Ročno planiranje dna gradbene jame</t>
  </si>
  <si>
    <t xml:space="preserve">Nabava, dobava in razgrinjanje  peščene posteljice v projektiranem padcu po dnu jarka.</t>
  </si>
  <si>
    <t xml:space="preserve">Zamenjava z nekoherentnim materialom. Dobava in zasip cevi, v coni cevovoda s pripeljanim drobljencem zrnavosti do 0mm - 16mm, v sloju 30 cm nad temenom cevi z utrjevanjem do predpisane zbitosti (92 - 98 % SSP)</t>
  </si>
  <si>
    <t xml:space="preserve">Dobava in polaganje opozorilnega traku  30 cm nad temenom vodovoda</t>
  </si>
  <si>
    <t xml:space="preserve">Zasip cevi, izven cone cevovoda  z drobljencem zrnavosti  do 32mm - 64mm do tamponskema sloja ceste v slojih,  ter  z utrjevanjem do predpisane zbitosti (92 - 98 % SSP)l.</t>
  </si>
  <si>
    <t xml:space="preserve">Zasip jarka z izkopanim materialom</t>
  </si>
  <si>
    <t xml:space="preserve">Nakladanje, odvoz   s kamionom v deponijo do 10km daleč in zvračanje  materiala.</t>
  </si>
  <si>
    <t xml:space="preserve">Črpanje vode iz gradbene jame</t>
  </si>
  <si>
    <t xml:space="preserve">ur</t>
  </si>
  <si>
    <t xml:space="preserve">skupaj zemeljska dela</t>
  </si>
  <si>
    <t xml:space="preserve">1.2</t>
  </si>
  <si>
    <t xml:space="preserve">CESTARSKA DELA</t>
  </si>
  <si>
    <t xml:space="preserve">cestarska dela v območju  vodovoda</t>
  </si>
  <si>
    <t xml:space="preserve">OPOMBA:   AsfaltIra se celotna širina voznega pasu v vzdolžni smeri v območju polaganja vodovoda.</t>
  </si>
  <si>
    <t xml:space="preserve">Rezanje asfalta</t>
  </si>
  <si>
    <t xml:space="preserve">m</t>
  </si>
  <si>
    <t xml:space="preserve">Dobava in vgrajevanje tamponskega materiala 40 cm v cestno telo vključno z valjanjem  do predpisane zbitosti min. 95% po Proctorju (1,2 Mpa).</t>
  </si>
  <si>
    <t xml:space="preserve">Izdelava nosilne plasti bituminizirane zmesi AC 22 base B 50/70 A4 v debelini 6cm. Izvedba po zahtevi upravljalca ceste.</t>
  </si>
  <si>
    <t xml:space="preserve">Izdelava obrabne in zaporne plasti bituminizirane zmesi AC 11 base B 70/100 A4 v debelini 3cm. Izvedba po zahtevi upravljalca ceste.</t>
  </si>
  <si>
    <t xml:space="preserve">Rušenje in ponovno asfaltiranje grbine (ležeči policaj ) z dvoslojnim asfaltom, predvidoma nosilni sloj iz bitugramoza frakcije 0 - 32 mm in obrabni sloj v debelini 4 cm, frakcije 0 - 11 mm. Izvedba po zahtevi upravljalca ceste.</t>
  </si>
  <si>
    <t xml:space="preserve">kom</t>
  </si>
  <si>
    <t xml:space="preserve">Začasno betoniranje in rušenje betona pred asfaltiranjem , z nakladanjem na tovornjake in odvozom v stalno deponijo z upoštevanjem stroškov deponije in plačilom taks za deponiranje. ter stroške uporabnine ceste za vozila težja od 3.5 t.</t>
  </si>
  <si>
    <t xml:space="preserve">Ureditev bankin, širine do 50cm</t>
  </si>
  <si>
    <t xml:space="preserve">Ureditev nove linijske in prometne signalizacije.</t>
  </si>
  <si>
    <t xml:space="preserve">skupaj cestarska dela dela</t>
  </si>
  <si>
    <t xml:space="preserve">1.3.</t>
  </si>
  <si>
    <t xml:space="preserve">VODOVODNI MATERIAL</t>
  </si>
  <si>
    <t xml:space="preserve">Cevi  iz NL DN 100 , po standardu EN 545:2010, razred C40.</t>
  </si>
  <si>
    <t xml:space="preserve">NL DN 100 mm</t>
  </si>
  <si>
    <t xml:space="preserve">Navedite tip materiala in proizvajalca 
- obvezna vsebina</t>
  </si>
  <si>
    <t xml:space="preserve">prirobnični lok (standardni spoj)</t>
  </si>
  <si>
    <t xml:space="preserve">Q 90°/100</t>
  </si>
  <si>
    <t xml:space="preserve">MMK 30°/100</t>
  </si>
  <si>
    <t xml:space="preserve">MMK 22°/100</t>
  </si>
  <si>
    <t xml:space="preserve">MMK 11°/100</t>
  </si>
  <si>
    <t xml:space="preserve">MMA 100/50</t>
  </si>
  <si>
    <t xml:space="preserve">MMA 100/80</t>
  </si>
  <si>
    <t xml:space="preserve">N DN 80</t>
  </si>
  <si>
    <t xml:space="preserve">FF -  DN 80/500</t>
  </si>
  <si>
    <t xml:space="preserve">spojni kos iz NL DN 100, L= min 0,50m</t>
  </si>
  <si>
    <t xml:space="preserve">1.3.1.</t>
  </si>
  <si>
    <t xml:space="preserve">Armature</t>
  </si>
  <si>
    <t xml:space="preserve">Kombi IV - zasun s prirobnico in  cestno kapo</t>
  </si>
  <si>
    <t xml:space="preserve">DN 100</t>
  </si>
  <si>
    <t xml:space="preserve">Ploščati zasun z vgradno armaturo in cestno kapo (Euro 20; tip 23 ali podobno) z prirobničnimi PAM tesnilom (ali podobno) in vijaki, ter betonsko podloško.</t>
  </si>
  <si>
    <t xml:space="preserve">DN   100</t>
  </si>
  <si>
    <t xml:space="preserve">DN   80</t>
  </si>
  <si>
    <t xml:space="preserve">Vgradna garnitura  za zasune EURO - teleskopska</t>
  </si>
  <si>
    <t xml:space="preserve">Cestna kapa - mala), ohišje kape in pokrov iz nodularne litine, bitumensko in dodatno protikorozijsko epoxi prašno zaščiten. Nalaganje pokrova konusno z podaljšanim zobom. Pokrov v celoti odstranljiv. Možnost prilagajanja glede na teren s pripadajočimi distančnimi in podložnimi obroči.</t>
  </si>
  <si>
    <t xml:space="preserve">4.1.</t>
  </si>
  <si>
    <t xml:space="preserve">Cestna kapa - ZA combi - IV</t>
  </si>
  <si>
    <t xml:space="preserve">Zračnik - podtalna izvedba, komplet s cestno kapo</t>
  </si>
  <si>
    <t xml:space="preserve">DN 50</t>
  </si>
  <si>
    <t xml:space="preserve">Nadtalni hidrant -  komplet z betonsko podloško ter pripadajočeim drenažnim elementom..</t>
  </si>
  <si>
    <t xml:space="preserve">DN 80</t>
  </si>
  <si>
    <t xml:space="preserve">Podtalni hidrant (npr. Hawle 490 F ali podobno) komplet z betonsko podloško ter pripadajočeim drenažnim elementom..</t>
  </si>
  <si>
    <t xml:space="preserve">Dodatni material podloške,tesnila, vijačni material, 10% vrednosti materiala.</t>
  </si>
  <si>
    <t xml:space="preserve">skupaj vodovodni material</t>
  </si>
  <si>
    <t xml:space="preserve">1.3.2.</t>
  </si>
  <si>
    <t xml:space="preserve">MONTAŽNA in GRADBENA DELA</t>
  </si>
  <si>
    <t xml:space="preserve">Stroški transporta in  prenos vodovodnega materiala do mesta vgradnje. (fazonski kosi)</t>
  </si>
  <si>
    <t xml:space="preserve">Prenos, spuščanje in polaganje vodovodnih elementov (fazonskih kosov) v jarek ter poravnanje v vertikalni in horizontalni smeri.</t>
  </si>
  <si>
    <t xml:space="preserve">Izvedba priključka - prevezava - na obstoječi cevovod. Obračun po dejanskih stroških porabe časa in materiala.</t>
  </si>
  <si>
    <t xml:space="preserve">Montaža in polaganje cevi iz NL , na predhodno pripravljeno peščeno posteljico po navodilih projektanta in proizvajalca.</t>
  </si>
  <si>
    <t xml:space="preserve"> DN 100</t>
  </si>
  <si>
    <t xml:space="preserve">Montaža  fazonskih kosov  po priloženih montažnih shemah ter dokončna obdelava in zaščita spojev.</t>
  </si>
  <si>
    <t xml:space="preserve">Montaža zasunov</t>
  </si>
  <si>
    <t xml:space="preserve">Montaža vgradnih armatur in cestnih kap</t>
  </si>
  <si>
    <t xml:space="preserve">Nabava in obbetoniranje drogov signalnih tablic za oznako zasunov. Stebrički so iz jeklenih cevi d 40 mm, višine 1800 mm. Poraba bet. do 0.25 m3/kos.</t>
  </si>
  <si>
    <t xml:space="preserve">Obbetoniranje odcepov, hidrantov, zasunov, odzračevalnih garnitur, lokov in podbetoniranje NL elementov v jaških, s porabo betona do 0.15-0.40 m3/kos.</t>
  </si>
  <si>
    <t xml:space="preserve">Izkop, demontaža in odvoz obstoječega vodovoda na stalno deponijo do 10 km. V ceni je vštet strošek deponije in predložitev dokazov o sklenjeni pogodbi za deponijo.</t>
  </si>
  <si>
    <t xml:space="preserve">11</t>
  </si>
  <si>
    <r>
      <rPr>
        <sz val="10"/>
        <rFont val="Arial"/>
        <family val="2"/>
        <charset val="238"/>
      </rPr>
      <t xml:space="preserve">HP - vodovoda - dobava, montaža in vgrajevanje jaška HP s pripadno priključno  cevjo , uro in zasuni in pripadajočo opremo.                          </t>
    </r>
    <r>
      <rPr>
        <b val="true"/>
        <sz val="10"/>
        <rFont val="Arial"/>
        <family val="2"/>
        <charset val="238"/>
      </rPr>
      <t xml:space="preserve">HP ni premet tega projekta! - ocena</t>
    </r>
  </si>
  <si>
    <t xml:space="preserve">Nabava in polaganje signalnega in opzorilnega traku nad vodovodnimi cevmi.</t>
  </si>
  <si>
    <t xml:space="preserve">Čiščenje terena po končani gradnji</t>
  </si>
  <si>
    <t xml:space="preserve">Dezinfekcija cevovoda.</t>
  </si>
  <si>
    <t xml:space="preserve">Tlačni preizkus cevovoda.</t>
  </si>
  <si>
    <t xml:space="preserve">Dodatna nepredvidena dela, 10% vrednosti del.</t>
  </si>
  <si>
    <t xml:space="preserve">skupaj montažna in gradbena dela</t>
  </si>
  <si>
    <t xml:space="preserve">1.4</t>
  </si>
  <si>
    <t xml:space="preserve">SPLOŠNE POSTAVKE</t>
  </si>
  <si>
    <t xml:space="preserve">Projektantski nadzor</t>
  </si>
  <si>
    <t xml:space="preserve">Izvajanje nadzora geologa - geomehanika nad izgradnjo v času izkopa gr. jame.</t>
  </si>
  <si>
    <t xml:space="preserve">Geodetski elaborat z meritvami izvedenega vodovoda in novega stanja zemljišča in novozgrajenih objektov na zemljišču.</t>
  </si>
  <si>
    <t xml:space="preserve"> Izdelava varnostnega načrta.</t>
  </si>
  <si>
    <t xml:space="preserve"> Izdelava dokazil o zanesljivosti objekta.</t>
  </si>
  <si>
    <t xml:space="preserve">Izdelava projekta izvedenih del (PID) v skladu z ZGO-1B oz ZGO-1C.</t>
  </si>
  <si>
    <t xml:space="preserve">Dodatna nepredvidena dela 10% vrednosti del.</t>
  </si>
  <si>
    <t xml:space="preserve">skupaj splošne postavke</t>
  </si>
  <si>
    <t xml:space="preserve">SKUPNA OCENA VREDNOSTI  -  VODOVOD - 0.1.4</t>
  </si>
  <si>
    <t xml:space="preserve">skupaj cestarska dela</t>
  </si>
  <si>
    <t xml:space="preserve">1.3</t>
  </si>
  <si>
    <t xml:space="preserve">skupaj polaganje vodovoda</t>
  </si>
  <si>
    <t xml:space="preserve">SKUPAJ VREDNOST DEL - VODOVOD - 0.1.4</t>
  </si>
  <si>
    <t xml:space="preserve">HIŠNI VODOVODNI PRIKLJUČKI  - Brezovica - III. Faza - V 0.1.4</t>
  </si>
  <si>
    <t xml:space="preserve">POSPLOŠENO - HIŠNI PRIKLJUČKI  </t>
  </si>
  <si>
    <t xml:space="preserve">I.</t>
  </si>
  <si>
    <t xml:space="preserve">ZEMELJSKA DELA - OCENJENO</t>
  </si>
  <si>
    <t xml:space="preserve">HP ocena ;  kom</t>
  </si>
  <si>
    <t xml:space="preserve">HP</t>
  </si>
  <si>
    <t xml:space="preserve">Odstranitev zgornje površine in ponovna vzpostavitev v prvotno stanje po končanih delih, izkop jarka širine dna 0,7 m in povprečne globine 1,3 m v terenu III. kategorije z odlaganjem materiala ob robu izkopa, z odvozom odvečnega materiala na stalno deponijo, z rušenjem manjših vrtnih objektov in ograj ter vzpostavitvijo v prvotno stanje, z zasipavanjem z izkopanim materialom in utrjevanjem, z dobavo, nasipanjem in utrjevanjem peščene posteljice iz 2x sejanega peska ter obsipa in zasipa cone cevi do višine 10 cm nad temenom z enakim materialom (vključno z dobavo in utrjevanjem, skupaj 0,3 m2/m1). </t>
  </si>
  <si>
    <t xml:space="preserve">1. </t>
  </si>
  <si>
    <t xml:space="preserve">UTRJENE POVRŠINE  -  asfalt, tlakovanje.......</t>
  </si>
  <si>
    <t xml:space="preserve">1.1.</t>
  </si>
  <si>
    <t xml:space="preserve">Zakoličba                                                                         </t>
  </si>
  <si>
    <t xml:space="preserve">1.2.</t>
  </si>
  <si>
    <t xml:space="preserve">Kombinirani izkop III. Ktg. z odlaganjem na rob  (60% strojno, 40 % ročno)                                                                                                                                                                                                          </t>
  </si>
  <si>
    <t xml:space="preserve">Planiranje in utrjevanje planuma izkopa</t>
  </si>
  <si>
    <t xml:space="preserve">1.4.</t>
  </si>
  <si>
    <t xml:space="preserve">Dobava in izdelava peščene posteljice iz drobljenega materiala granulacije 0-8 mm z izvedbo obsipa cevi</t>
  </si>
  <si>
    <t xml:space="preserve">1.5.</t>
  </si>
  <si>
    <t xml:space="preserve">Dobava in zasip kanala z dobavljenim drobljenim materialom granulacije 0-100 mm z utrjevanjem v plasteh - 0,51 m3/m1</t>
  </si>
  <si>
    <t xml:space="preserve">1.6.</t>
  </si>
  <si>
    <t xml:space="preserve">Nakladanje in odvoz izkopanega materiala v stalno deponijo izvajalca</t>
  </si>
  <si>
    <t xml:space="preserve">1.7.</t>
  </si>
  <si>
    <t xml:space="preserve">Rezanje asfalta z motorno rezalko debeline do 10 cm </t>
  </si>
  <si>
    <t xml:space="preserve">1.8.</t>
  </si>
  <si>
    <t xml:space="preserve">Rušenje asfalta debeline do 10 cm z odvozom v deponijo izvajalca</t>
  </si>
  <si>
    <t xml:space="preserve">1.9.</t>
  </si>
  <si>
    <t xml:space="preserve">Rušenje betonskih tlakovcev ali betonskih plošč na peščeni podlagi s čiščenjem in zlaganjem na deponijo za kasnejšo uporabo</t>
  </si>
  <si>
    <t xml:space="preserve">1.10.</t>
  </si>
  <si>
    <t xml:space="preserve">Podkop parapetnih zidov za vodovodni priključek z vsemi pomožnimi deli</t>
  </si>
  <si>
    <t xml:space="preserve">1.11.</t>
  </si>
  <si>
    <t xml:space="preserve">Rušenje betona z električnim kladivom z nakladanjem in odvozom v deponijo izvajalca</t>
  </si>
  <si>
    <t xml:space="preserve">1.12.</t>
  </si>
  <si>
    <t xml:space="preserve">Ročno izvajanje prebojev zidov z vsemi pomožnimi deli, odvozi, zazidavami in finalnimi obdelavami zidov in tlakov</t>
  </si>
  <si>
    <t xml:space="preserve">1.13.</t>
  </si>
  <si>
    <t xml:space="preserve">Dobava in dosip drobljenega mineralnega materiala granulacije 0-8 mm v deb. 5 cm z utrjevanjem kot priprava za sanacijo utrjenih površin</t>
  </si>
  <si>
    <t xml:space="preserve">1.14.</t>
  </si>
  <si>
    <t xml:space="preserve">Izdelava asfaltne utrditve prekopov v sloju  AC 16 base  B 70/100 A4 v debelini 5 cm in AC 8 safe  B 70/100 A4 v deb. 3 cm z obdelavo stikov z bit. maso</t>
  </si>
  <si>
    <t xml:space="preserve">1.15.</t>
  </si>
  <si>
    <t xml:space="preserve">Polaganje betonskih tlakovcev ali betonskih plošč na pripravčljeno peščeno podlago z vsemi pomožnimi deli in stičenji elementov</t>
  </si>
  <si>
    <t xml:space="preserve">1.16.</t>
  </si>
  <si>
    <t xml:space="preserve">Dobava tlakovcev ali betonskih plošč</t>
  </si>
  <si>
    <t xml:space="preserve">1.17.</t>
  </si>
  <si>
    <t xml:space="preserve">Ročni izkop z odlaganjem na rob</t>
  </si>
  <si>
    <t xml:space="preserve">1.18.</t>
  </si>
  <si>
    <t xml:space="preserve">Dobava in vgradnja robnikov </t>
  </si>
  <si>
    <t xml:space="preserve">1.19.</t>
  </si>
  <si>
    <t xml:space="preserve">Izvedba križanja z obstoječimi komunalnimi vodi</t>
  </si>
  <si>
    <t xml:space="preserve">1.20.</t>
  </si>
  <si>
    <t xml:space="preserve">Dobava in vgrajevanje betona</t>
  </si>
  <si>
    <t xml:space="preserve">1.21.</t>
  </si>
  <si>
    <t xml:space="preserve">Čiščenje površine - 2m2/m1</t>
  </si>
  <si>
    <t xml:space="preserve">2.</t>
  </si>
  <si>
    <t xml:space="preserve">NEUTRJENE POVRŠINE  -  travnik, vrt........</t>
  </si>
  <si>
    <t xml:space="preserve">2.1.</t>
  </si>
  <si>
    <t xml:space="preserve">2.2.</t>
  </si>
  <si>
    <t xml:space="preserve">Kombinirani izkop III. Ktg. z odlaganjem na rob (60% strojno, 40 % ročno)                                                                                                                                                                                                          </t>
  </si>
  <si>
    <t xml:space="preserve">2.3.</t>
  </si>
  <si>
    <t xml:space="preserve">2.4.</t>
  </si>
  <si>
    <t xml:space="preserve">2.5.</t>
  </si>
  <si>
    <t xml:space="preserve">Zasip kanala z izkopanim materialom z utrjevanjem</t>
  </si>
  <si>
    <t xml:space="preserve">2.6.</t>
  </si>
  <si>
    <t xml:space="preserve">2.7.</t>
  </si>
  <si>
    <t xml:space="preserve">2.8.</t>
  </si>
  <si>
    <t xml:space="preserve">Črpanje vode v času gradnje</t>
  </si>
  <si>
    <t xml:space="preserve">ura</t>
  </si>
  <si>
    <t xml:space="preserve">2.9.</t>
  </si>
  <si>
    <t xml:space="preserve">Dodatna nepredvidena dela. Obračun po dejanskih stroških porabe časa in materiala. Ocena stroškov 10% vrednosti del. </t>
  </si>
  <si>
    <t xml:space="preserve">SKUPAJ</t>
  </si>
  <si>
    <t xml:space="preserve">II.</t>
  </si>
  <si>
    <t xml:space="preserve">1.</t>
  </si>
  <si>
    <t xml:space="preserve">Nabava in transport vodovodnih cevi PEPE cev tip 100 d 32x3,0 mm (PN 16) - vodovodna cev.</t>
  </si>
  <si>
    <t xml:space="preserve">Nabava in transport zaščitnih cevi s tesnilno prirobnico in drobnim materialom. Ocena cca 10m /priključek. PE cev tip 80 d 63x4,7 mm -zaščitna cev</t>
  </si>
  <si>
    <t xml:space="preserve">3.</t>
  </si>
  <si>
    <t xml:space="preserve">Univerzalni navrtalni zasun (oklepi) za cevi iz PE oz. NL (izbor glede na sekundarno omrežje), z integriranim ploščatim zapomim ventilom, za pitno vodo, PN10, z zgornjim bajonetnim priključkom za vrtljivo koleno (možen obrat 360° -brez vijačenja).zaščita, prašno barvano,</t>
  </si>
  <si>
    <t xml:space="preserve">HP ; DN 32 ;  kom</t>
  </si>
  <si>
    <t xml:space="preserve">4.</t>
  </si>
  <si>
    <t xml:space="preserve">Vrtljivo koleno (možen obrat 360°), z bajonetnim priključkom za spajanje z navrtalnim oklepom (brez vijačenja) kot hitra spojka za spajanje s PE cevjo, za pitno vodo, PN10,  všteti reducirni kosi(d32) ter pripadajoča tesnila, notranja in zunanja epoxi zaščita, prašno barvano. </t>
  </si>
  <si>
    <t xml:space="preserve">HP ; DN 32;  kom</t>
  </si>
  <si>
    <t xml:space="preserve">5.</t>
  </si>
  <si>
    <t xml:space="preserve">Teleskopska vgradna gamitura, spajanje z oklepom na bajonet ali navoj (brez dodatnega fiksiranja z vtičem), omogoča kompakten spoj za potrebe posluževanja v zemljo vgrajene armature</t>
  </si>
  <si>
    <t xml:space="preserve">6.</t>
  </si>
  <si>
    <t xml:space="preserve">Cestna kapa - mala (dimenzije pokrova Ф95), ohišje kape in pokrov iz nodularne litine, bitumensko in dodatno protikorozijsko epoxi prašno zaščiten. Nalaganje pokrova konusno z podaljšanim zobom. Pokrov v celoti odstranljiv. Možnost prilagajanja glede na teren s pripadajočimi distančnimi in podložnimi obroči.</t>
  </si>
  <si>
    <t xml:space="preserve">Dobava tipskega  zunanjega termo vodomernega jaška DN 100 cm, h= 170 cm-tipski jašek (PVC pokrov 60x60). ne povozni!</t>
  </si>
  <si>
    <t xml:space="preserve">Dobava tipskega  zunanjega termo vodomernega jaška DN 100 cm, h= 170 cm-tipski jašek (LTŽ pokrov 60x60- ) povozni</t>
  </si>
  <si>
    <t xml:space="preserve">III.</t>
  </si>
  <si>
    <t xml:space="preserve">MONTAŽNA DELA</t>
  </si>
  <si>
    <t xml:space="preserve">Demontaža obstoječih cevi hišnih priključkov ter odstranitev obstoječih navrtnih zasunov (zasunov) z odvozom na stalno gradbeno deponijo oddaljenosti do 10 km. </t>
  </si>
  <si>
    <t xml:space="preserve">Polaganje in montaža vodovodnih cevi PE100 za HP. </t>
  </si>
  <si>
    <t xml:space="preserve">HP ; DN;  kom</t>
  </si>
  <si>
    <t xml:space="preserve">Polaganje in montaža zaščitne vodovodne cevi PE100 za HP. Ocena L= 7m.</t>
  </si>
  <si>
    <t xml:space="preserve">HP ; DN;  Zašč. Cev  </t>
  </si>
  <si>
    <t xml:space="preserve">Priklopi  vodovodnih HP na  vodovodno omrežje, predvidenih kot tudi obstoječih objektov, se izvedejo z univerzalnim navrtnim zasunom, vrtljivim kolenom, teleskopsko vgradno gamituro, cestno kapo in pripadajočo nosilno podložno ploščo, s tehničnim opisom v nadaljevanju:</t>
  </si>
  <si>
    <t xml:space="preserve">Univerzalni navrtalni zasun (oklepi) za cevi iz PE oz. NL (izbor glede na sekundarno omrežje), z integriranim ploščatim zapomim ventilom, za pitno vodo, PN10, z zgornjim bajonetnim priključkom za vrtljivo koleno (možen obrat 360° -brez vijačenja), iz nodularne litine (GGG-40), notranja in zunanja epoxi zaščita, prašno barvano</t>
  </si>
  <si>
    <t xml:space="preserve">Nosilna podložna plošča iz umetnega materiala se namesti pod cestno kapo in ustreza tipu vgradne garniture</t>
  </si>
  <si>
    <t xml:space="preserve">PRIKLOP - vodovodneg HP Skupaj</t>
  </si>
  <si>
    <t xml:space="preserve">Demontaža ter ponovna montaža armatur, fitingov, vodomerov,… na vodomernih mestih </t>
  </si>
  <si>
    <t xml:space="preserve">7.</t>
  </si>
  <si>
    <r>
      <rPr>
        <sz val="10"/>
        <rFont val="Arial"/>
        <family val="2"/>
        <charset val="238"/>
      </rPr>
      <t xml:space="preserve">Vgradnja  tipskih </t>
    </r>
    <r>
      <rPr>
        <b val="true"/>
        <sz val="10"/>
        <rFont val="Arial"/>
        <family val="2"/>
        <charset val="238"/>
      </rPr>
      <t xml:space="preserve">novih</t>
    </r>
    <r>
      <rPr>
        <sz val="10"/>
        <rFont val="Arial"/>
        <family val="2"/>
        <charset val="238"/>
      </rPr>
      <t xml:space="preserve"> vodomernih jaškov, z vsemi potrebnimi zasuni , vodomerno uro in čistilnim kosom.., odvisno od stanja na terenu in v dogovoru z lastniki in upravljalcem javnega vodovodnega omrežje. Vključno z nabavo potrebnega materiala, montažo in ureditvijo okolice po koncu gradnje.</t>
    </r>
  </si>
  <si>
    <t xml:space="preserve">8.</t>
  </si>
  <si>
    <t xml:space="preserve">Uvlačenje nove cevi v obstoječo zaščitno cev</t>
  </si>
  <si>
    <t xml:space="preserve">9.</t>
  </si>
  <si>
    <t xml:space="preserve">Črpanje vode iz obst. Jaška</t>
  </si>
  <si>
    <t xml:space="preserve">10.</t>
  </si>
  <si>
    <t xml:space="preserve">Dodatna nepredvidena dela. Obračun po dejanskih stroških porabe časa in materiala. Ocena stroškov 5% vrednosti del. </t>
  </si>
  <si>
    <t xml:space="preserve">IV.</t>
  </si>
  <si>
    <t xml:space="preserve">ZAKLJUČNA DELA</t>
  </si>
  <si>
    <t xml:space="preserve">Zavarovanje nastavkov za zasune HP,  z betonskimi montažnimi podložnimi ploščami, ter namestitev cestnih kap na končno niveleto terena ali cestišča.</t>
  </si>
  <si>
    <t xml:space="preserve">Nabava in obbetoniranje drogov signalnih tablic vključno s signalno tablico za oznako hidrantov, odzračevalnih garnitur in zasunov. Stebrički so iz jeklenih cevi d 40 mm, višine 1800 mm. Poraba bet. do 0.25 m3/kos.</t>
  </si>
  <si>
    <t xml:space="preserve">V.</t>
  </si>
  <si>
    <t xml:space="preserve">Izdelava geodetskega posnetka obstoječega  stanja (po zakoličbi vodovoda), zaradi  vzpostavitve v prvotno stanje po izvedbi del.</t>
  </si>
  <si>
    <t xml:space="preserve">Izdelava geodetskega načrta po izvedbi del, kot ga predpisuje ZGO-1 ter pridobitev potrdila o vrisu v kataster, ter geodetskega posnetka HP po zahtevah upravljavca.</t>
  </si>
  <si>
    <t xml:space="preserve">Dodatna nepredvidena dela. Obračun po dejanskih stroških porabe časa in materiala. Ocena stroškov 10% vrednosti preddel. </t>
  </si>
  <si>
    <t xml:space="preserve">SKUPAJ STROŠKI - HP :</t>
  </si>
  <si>
    <t xml:space="preserve">DDV 22%</t>
  </si>
  <si>
    <t xml:space="preserve">SKUPAJ z DDV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0.0E+0"/>
    <numFmt numFmtId="166" formatCode="dd\.mmm"/>
    <numFmt numFmtId="167" formatCode="\ #,##0&quot; SIT &quot;;\-#,##0&quot; SIT &quot;;&quot; - SIT &quot;;\ @\ "/>
    <numFmt numFmtId="168" formatCode="0.00"/>
    <numFmt numFmtId="169" formatCode="0.00%"/>
    <numFmt numFmtId="170" formatCode="@"/>
    <numFmt numFmtId="171" formatCode="#,##0.00&quot; €&quot;"/>
    <numFmt numFmtId="172" formatCode="#,##0.00\ [$€-424];[RED]\-#,##0.00\ [$€-424]"/>
    <numFmt numFmtId="173" formatCode="#,##0.00"/>
    <numFmt numFmtId="174" formatCode="0"/>
    <numFmt numFmtId="175" formatCode="0%"/>
    <numFmt numFmtId="176" formatCode="#,##0.00\ [$€]"/>
    <numFmt numFmtId="177" formatCode="#,##0.00\ [$€-1]"/>
    <numFmt numFmtId="178" formatCode="#,##0.00&quot; €&quot;"/>
    <numFmt numFmtId="179" formatCode="0.00;[RED]0.00"/>
  </numFmts>
  <fonts count="20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6"/>
      <color rgb="FF00000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</font>
    <font>
      <b val="true"/>
      <i val="true"/>
      <u val="single"/>
      <sz val="11"/>
      <color rgb="FF000000"/>
      <name val="Arial CE"/>
      <family val="0"/>
      <charset val="238"/>
    </font>
    <font>
      <sz val="10"/>
      <color rgb="FF000000"/>
      <name val="Arial CE1"/>
      <family val="0"/>
      <charset val="238"/>
    </font>
    <font>
      <sz val="11"/>
      <color rgb="FF000000"/>
      <name val="Arial CE1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9" fillId="0" borderId="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0" xfId="3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0" xfId="3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7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9" fillId="0" borderId="0" xfId="3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7" fontId="1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8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3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31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2" xfId="31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9" fontId="9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6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9" fillId="0" borderId="6" xfId="3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9" fillId="0" borderId="0" xfId="31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7" fontId="16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Heading 3" xfId="28"/>
    <cellStyle name="Heading 1" xfId="29"/>
    <cellStyle name="Navadno 4" xfId="30"/>
    <cellStyle name="Navadno 5" xfId="31"/>
    <cellStyle name="Navadno_model" xfId="32"/>
    <cellStyle name="normal" xfId="33"/>
    <cellStyle name="normal_A_1" xfId="34"/>
    <cellStyle name="Normal_Sheet1" xfId="35"/>
    <cellStyle name="Normal_Sheet1 2" xfId="36"/>
    <cellStyle name="Percent" xfId="37"/>
    <cellStyle name="Result 1" xfId="38"/>
    <cellStyle name="Result2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D10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4921875" defaultRowHeight="14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44.57"/>
    <col collapsed="false" customWidth="true" hidden="false" outlineLevel="0" max="3" min="3" style="3" width="19.25"/>
    <col collapsed="false" customWidth="false" hidden="false" outlineLevel="0" max="257" min="4" style="4" width="8.49"/>
  </cols>
  <sheetData>
    <row r="2" customFormat="false" ht="12" hidden="false" customHeight="true" outlineLevel="0" collapsed="false">
      <c r="A2" s="5"/>
      <c r="B2" s="6"/>
      <c r="C2" s="7"/>
    </row>
    <row r="3" customFormat="false" ht="13" hidden="false" customHeight="false" outlineLevel="0" collapsed="false">
      <c r="A3" s="8"/>
      <c r="B3" s="9" t="s">
        <v>0</v>
      </c>
      <c r="C3" s="9"/>
    </row>
    <row r="4" customFormat="false" ht="13" hidden="false" customHeight="false" outlineLevel="0" collapsed="false">
      <c r="A4" s="8"/>
      <c r="B4" s="9"/>
      <c r="C4" s="9"/>
    </row>
    <row r="5" s="12" customFormat="true" ht="14" hidden="false" customHeight="false" outlineLevel="0" collapsed="false">
      <c r="A5" s="10"/>
      <c r="B5" s="6"/>
      <c r="C5" s="11"/>
    </row>
    <row r="6" customFormat="false" ht="13" hidden="false" customHeight="true" outlineLevel="0" collapsed="false">
      <c r="A6" s="5"/>
      <c r="B6" s="13" t="s">
        <v>1</v>
      </c>
      <c r="C6" s="13"/>
    </row>
    <row r="7" customFormat="false" ht="13" hidden="false" customHeight="false" outlineLevel="0" collapsed="false">
      <c r="A7" s="5"/>
      <c r="B7" s="13"/>
      <c r="C7" s="13"/>
    </row>
    <row r="8" customFormat="false" ht="13" hidden="false" customHeight="false" outlineLevel="0" collapsed="false">
      <c r="A8" s="5"/>
      <c r="B8" s="13" t="s">
        <v>2</v>
      </c>
      <c r="C8" s="13"/>
    </row>
    <row r="9" customFormat="false" ht="13" hidden="false" customHeight="false" outlineLevel="0" collapsed="false">
      <c r="A9" s="5"/>
      <c r="B9" s="13"/>
      <c r="C9" s="13"/>
    </row>
    <row r="10" customFormat="false" ht="13" hidden="false" customHeight="false" outlineLevel="0" collapsed="false">
      <c r="A10" s="14"/>
      <c r="B10" s="15"/>
      <c r="C10" s="16"/>
    </row>
    <row r="11" customFormat="false" ht="13" hidden="false" customHeight="false" outlineLevel="0" collapsed="false">
      <c r="A11" s="14"/>
      <c r="B11" s="17"/>
      <c r="C11" s="16"/>
    </row>
    <row r="12" customFormat="false" ht="15.75" hidden="false" customHeight="true" outlineLevel="0" collapsed="false">
      <c r="A12" s="18" t="s">
        <v>3</v>
      </c>
      <c r="B12" s="19" t="s">
        <v>4</v>
      </c>
      <c r="C12" s="20" t="n">
        <f aca="false">+'VODOVOD-0.1.4.'!F217</f>
        <v>0</v>
      </c>
    </row>
    <row r="13" customFormat="false" ht="15.75" hidden="false" customHeight="true" outlineLevel="0" collapsed="false">
      <c r="A13" s="18"/>
      <c r="B13" s="21"/>
      <c r="C13" s="22"/>
    </row>
    <row r="14" customFormat="false" ht="15.75" hidden="false" customHeight="true" outlineLevel="0" collapsed="false">
      <c r="A14" s="18" t="s">
        <v>5</v>
      </c>
      <c r="B14" s="19" t="s">
        <v>6</v>
      </c>
      <c r="C14" s="20" t="n">
        <f aca="false">+'HP-0.1.4.'!F174</f>
        <v>0</v>
      </c>
    </row>
    <row r="15" customFormat="false" ht="15.75" hidden="false" customHeight="true" outlineLevel="0" collapsed="false">
      <c r="A15" s="8"/>
      <c r="B15" s="23"/>
      <c r="C15" s="24"/>
    </row>
    <row r="16" customFormat="false" ht="13.5" hidden="false" customHeight="false" outlineLevel="0" collapsed="false">
      <c r="A16" s="25"/>
      <c r="B16" s="26" t="s">
        <v>7</v>
      </c>
      <c r="C16" s="27" t="n">
        <f aca="false">SUM(C11:C14)</f>
        <v>0</v>
      </c>
    </row>
    <row r="17" customFormat="false" ht="13.5" hidden="false" customHeight="false" outlineLevel="0" collapsed="false">
      <c r="A17" s="25"/>
      <c r="B17" s="13"/>
      <c r="C17" s="16"/>
    </row>
    <row r="18" customFormat="false" ht="13" hidden="false" customHeight="false" outlineLevel="0" collapsed="false">
      <c r="A18" s="14"/>
      <c r="B18" s="28" t="s">
        <v>8</v>
      </c>
      <c r="C18" s="29" t="n">
        <f aca="false">(C16)*0.22</f>
        <v>0</v>
      </c>
    </row>
    <row r="19" customFormat="false" ht="13" hidden="false" customHeight="false" outlineLevel="0" collapsed="false">
      <c r="A19" s="14"/>
      <c r="B19" s="15"/>
      <c r="C19" s="16"/>
    </row>
    <row r="20" customFormat="false" ht="13" hidden="false" customHeight="false" outlineLevel="0" collapsed="false">
      <c r="A20" s="14"/>
      <c r="B20" s="15"/>
      <c r="C20" s="16"/>
    </row>
    <row r="21" customFormat="false" ht="13" hidden="false" customHeight="false" outlineLevel="0" collapsed="false">
      <c r="A21" s="14"/>
      <c r="B21" s="15"/>
      <c r="C21" s="16"/>
    </row>
    <row r="22" customFormat="false" ht="13" hidden="false" customHeight="false" outlineLevel="0" collapsed="false">
      <c r="A22" s="14"/>
      <c r="B22" s="15"/>
      <c r="C22" s="16"/>
    </row>
    <row r="23" customFormat="false" ht="13.5" hidden="false" customHeight="false" outlineLevel="0" collapsed="false">
      <c r="A23" s="25"/>
      <c r="B23" s="26" t="s">
        <v>9</v>
      </c>
      <c r="C23" s="27" t="n">
        <f aca="false">SUM(C16:C18)</f>
        <v>0</v>
      </c>
    </row>
    <row r="24" customFormat="false" ht="13" hidden="false" customHeight="false" outlineLevel="0" collapsed="false">
      <c r="A24" s="30"/>
      <c r="B24" s="31"/>
      <c r="C24" s="32"/>
      <c r="D24" s="33"/>
    </row>
    <row r="25" customFormat="false" ht="12.5" hidden="false" customHeight="false" outlineLevel="0" collapsed="false">
      <c r="A25" s="30"/>
      <c r="B25" s="31"/>
      <c r="C25" s="32"/>
      <c r="D25" s="33"/>
    </row>
    <row r="26" customFormat="false" ht="12.5" hidden="false" customHeight="false" outlineLevel="0" collapsed="false">
      <c r="A26" s="30"/>
      <c r="B26" s="31"/>
      <c r="C26" s="32"/>
      <c r="D26" s="33"/>
    </row>
    <row r="27" customFormat="false" ht="12.5" hidden="false" customHeight="false" outlineLevel="0" collapsed="false">
      <c r="A27" s="30"/>
      <c r="B27" s="31"/>
      <c r="C27" s="32"/>
      <c r="D27" s="33"/>
    </row>
    <row r="28" customFormat="false" ht="12.5" hidden="false" customHeight="false" outlineLevel="0" collapsed="false">
      <c r="A28" s="30"/>
      <c r="B28" s="31"/>
      <c r="C28" s="32"/>
      <c r="D28" s="33"/>
    </row>
    <row r="29" customFormat="false" ht="12.5" hidden="false" customHeight="false" outlineLevel="0" collapsed="false">
      <c r="A29" s="30"/>
      <c r="B29" s="31"/>
      <c r="C29" s="32"/>
      <c r="D29" s="33"/>
    </row>
    <row r="30" customFormat="false" ht="12.5" hidden="false" customHeight="false" outlineLevel="0" collapsed="false">
      <c r="A30" s="30"/>
      <c r="B30" s="31"/>
      <c r="C30" s="32"/>
      <c r="D30" s="33"/>
    </row>
    <row r="31" customFormat="false" ht="12.5" hidden="false" customHeight="false" outlineLevel="0" collapsed="false">
      <c r="A31" s="30"/>
      <c r="B31" s="31"/>
      <c r="C31" s="32"/>
      <c r="D31" s="33"/>
    </row>
    <row r="32" customFormat="false" ht="12.5" hidden="false" customHeight="false" outlineLevel="0" collapsed="false">
      <c r="A32" s="30"/>
      <c r="B32" s="31"/>
      <c r="C32" s="32"/>
      <c r="D32" s="33"/>
    </row>
    <row r="33" customFormat="false" ht="12.5" hidden="false" customHeight="false" outlineLevel="0" collapsed="false">
      <c r="A33" s="30"/>
      <c r="B33" s="31"/>
      <c r="C33" s="32"/>
      <c r="D33" s="33"/>
    </row>
    <row r="34" customFormat="false" ht="12.5" hidden="false" customHeight="false" outlineLevel="0" collapsed="false">
      <c r="A34" s="30"/>
      <c r="B34" s="31"/>
      <c r="C34" s="32"/>
      <c r="D34" s="33"/>
    </row>
    <row r="35" customFormat="false" ht="12.5" hidden="false" customHeight="false" outlineLevel="0" collapsed="false">
      <c r="A35" s="30"/>
      <c r="B35" s="31"/>
      <c r="C35" s="32"/>
      <c r="D35" s="33"/>
    </row>
    <row r="36" customFormat="false" ht="12.5" hidden="false" customHeight="false" outlineLevel="0" collapsed="false">
      <c r="A36" s="30"/>
      <c r="B36" s="31"/>
      <c r="C36" s="32"/>
      <c r="D36" s="33"/>
    </row>
    <row r="37" customFormat="false" ht="12.5" hidden="false" customHeight="false" outlineLevel="0" collapsed="false">
      <c r="A37" s="30"/>
      <c r="B37" s="31"/>
      <c r="C37" s="32"/>
      <c r="D37" s="33"/>
    </row>
    <row r="38" customFormat="false" ht="12.5" hidden="false" customHeight="false" outlineLevel="0" collapsed="false">
      <c r="A38" s="30"/>
      <c r="B38" s="31"/>
      <c r="C38" s="32"/>
      <c r="D38" s="33"/>
    </row>
    <row r="39" customFormat="false" ht="12.5" hidden="false" customHeight="false" outlineLevel="0" collapsed="false">
      <c r="A39" s="30"/>
      <c r="B39" s="31"/>
      <c r="C39" s="32"/>
      <c r="D39" s="33"/>
    </row>
    <row r="40" customFormat="false" ht="12.5" hidden="false" customHeight="false" outlineLevel="0" collapsed="false">
      <c r="A40" s="30"/>
      <c r="B40" s="31"/>
      <c r="C40" s="32"/>
      <c r="D40" s="33"/>
    </row>
    <row r="41" customFormat="false" ht="12.5" hidden="false" customHeight="false" outlineLevel="0" collapsed="false">
      <c r="A41" s="30"/>
      <c r="B41" s="31"/>
      <c r="C41" s="32"/>
      <c r="D41" s="33"/>
    </row>
    <row r="42" customFormat="false" ht="12.5" hidden="false" customHeight="false" outlineLevel="0" collapsed="false">
      <c r="A42" s="30"/>
      <c r="B42" s="31"/>
      <c r="C42" s="32"/>
      <c r="D42" s="33"/>
    </row>
    <row r="43" customFormat="false" ht="12.5" hidden="false" customHeight="false" outlineLevel="0" collapsed="false">
      <c r="A43" s="30"/>
      <c r="B43" s="31"/>
      <c r="C43" s="32"/>
      <c r="D43" s="33"/>
    </row>
    <row r="44" customFormat="false" ht="12.5" hidden="false" customHeight="false" outlineLevel="0" collapsed="false">
      <c r="A44" s="30"/>
      <c r="B44" s="31"/>
      <c r="C44" s="32"/>
      <c r="D44" s="33"/>
    </row>
    <row r="45" customFormat="false" ht="12.5" hidden="false" customHeight="false" outlineLevel="0" collapsed="false">
      <c r="A45" s="30"/>
      <c r="B45" s="31"/>
      <c r="C45" s="32"/>
      <c r="D45" s="33"/>
    </row>
    <row r="46" customFormat="false" ht="12.5" hidden="false" customHeight="false" outlineLevel="0" collapsed="false">
      <c r="A46" s="30"/>
      <c r="B46" s="31"/>
      <c r="C46" s="32"/>
      <c r="D46" s="33"/>
    </row>
    <row r="47" customFormat="false" ht="12.5" hidden="false" customHeight="false" outlineLevel="0" collapsed="false">
      <c r="A47" s="30"/>
      <c r="B47" s="31"/>
      <c r="C47" s="32"/>
      <c r="D47" s="33"/>
    </row>
    <row r="48" customFormat="false" ht="12.5" hidden="false" customHeight="false" outlineLevel="0" collapsed="false">
      <c r="A48" s="30"/>
      <c r="B48" s="31"/>
      <c r="C48" s="32"/>
      <c r="D48" s="33"/>
    </row>
    <row r="49" customFormat="false" ht="12.5" hidden="false" customHeight="false" outlineLevel="0" collapsed="false">
      <c r="A49" s="30"/>
      <c r="B49" s="31"/>
      <c r="C49" s="32"/>
      <c r="D49" s="33"/>
    </row>
    <row r="50" customFormat="false" ht="12.5" hidden="false" customHeight="false" outlineLevel="0" collapsed="false">
      <c r="A50" s="30"/>
      <c r="B50" s="31"/>
      <c r="C50" s="32"/>
      <c r="D50" s="33"/>
    </row>
    <row r="51" customFormat="false" ht="12.5" hidden="false" customHeight="false" outlineLevel="0" collapsed="false">
      <c r="A51" s="30"/>
      <c r="B51" s="31"/>
      <c r="C51" s="32"/>
      <c r="D51" s="33"/>
    </row>
    <row r="52" customFormat="false" ht="12.5" hidden="false" customHeight="false" outlineLevel="0" collapsed="false">
      <c r="A52" s="30"/>
      <c r="B52" s="31"/>
      <c r="C52" s="32"/>
      <c r="D52" s="33"/>
    </row>
    <row r="53" customFormat="false" ht="12.5" hidden="false" customHeight="false" outlineLevel="0" collapsed="false">
      <c r="A53" s="30"/>
      <c r="B53" s="31"/>
      <c r="C53" s="32"/>
      <c r="D53" s="33"/>
    </row>
    <row r="54" customFormat="false" ht="12.5" hidden="false" customHeight="false" outlineLevel="0" collapsed="false">
      <c r="A54" s="30"/>
      <c r="B54" s="31"/>
      <c r="C54" s="32"/>
      <c r="D54" s="33"/>
    </row>
    <row r="55" customFormat="false" ht="12.5" hidden="false" customHeight="false" outlineLevel="0" collapsed="false">
      <c r="A55" s="30"/>
      <c r="B55" s="31"/>
      <c r="C55" s="32"/>
      <c r="D55" s="33"/>
    </row>
    <row r="56" customFormat="false" ht="12.5" hidden="false" customHeight="false" outlineLevel="0" collapsed="false">
      <c r="A56" s="30"/>
      <c r="B56" s="31"/>
      <c r="C56" s="32"/>
      <c r="D56" s="33"/>
    </row>
    <row r="57" customFormat="false" ht="12.5" hidden="false" customHeight="false" outlineLevel="0" collapsed="false">
      <c r="A57" s="30"/>
      <c r="B57" s="31"/>
      <c r="C57" s="32"/>
      <c r="D57" s="33"/>
    </row>
    <row r="58" customFormat="false" ht="12.5" hidden="false" customHeight="false" outlineLevel="0" collapsed="false">
      <c r="A58" s="30"/>
      <c r="B58" s="31"/>
      <c r="C58" s="32"/>
      <c r="D58" s="33"/>
    </row>
    <row r="59" customFormat="false" ht="12.5" hidden="false" customHeight="false" outlineLevel="0" collapsed="false">
      <c r="A59" s="30"/>
      <c r="B59" s="31"/>
      <c r="C59" s="32"/>
      <c r="D59" s="33"/>
    </row>
    <row r="60" customFormat="false" ht="12.5" hidden="false" customHeight="false" outlineLevel="0" collapsed="false">
      <c r="A60" s="30"/>
      <c r="B60" s="31"/>
      <c r="C60" s="32"/>
      <c r="D60" s="33"/>
    </row>
    <row r="61" customFormat="false" ht="12.5" hidden="false" customHeight="false" outlineLevel="0" collapsed="false">
      <c r="A61" s="30"/>
      <c r="B61" s="31"/>
      <c r="C61" s="32"/>
      <c r="D61" s="33"/>
    </row>
    <row r="62" customFormat="false" ht="12.5" hidden="false" customHeight="false" outlineLevel="0" collapsed="false">
      <c r="A62" s="30"/>
      <c r="B62" s="31"/>
      <c r="C62" s="32"/>
      <c r="D62" s="33"/>
    </row>
    <row r="63" customFormat="false" ht="12.5" hidden="false" customHeight="false" outlineLevel="0" collapsed="false">
      <c r="A63" s="30"/>
      <c r="B63" s="31"/>
      <c r="C63" s="34"/>
      <c r="D63" s="33"/>
    </row>
    <row r="64" customFormat="false" ht="12.5" hidden="false" customHeight="false" outlineLevel="0" collapsed="false">
      <c r="A64" s="30"/>
      <c r="B64" s="31"/>
      <c r="C64" s="34"/>
      <c r="D64" s="33"/>
    </row>
    <row r="65" customFormat="false" ht="12.5" hidden="false" customHeight="false" outlineLevel="0" collapsed="false">
      <c r="A65" s="30"/>
      <c r="B65" s="31"/>
      <c r="C65" s="34"/>
      <c r="D65" s="33"/>
    </row>
    <row r="66" customFormat="false" ht="12.5" hidden="false" customHeight="false" outlineLevel="0" collapsed="false">
      <c r="A66" s="30"/>
      <c r="B66" s="31"/>
      <c r="C66" s="34"/>
      <c r="D66" s="33"/>
    </row>
    <row r="67" customFormat="false" ht="12.5" hidden="false" customHeight="false" outlineLevel="0" collapsed="false">
      <c r="A67" s="30"/>
      <c r="B67" s="31"/>
      <c r="C67" s="34"/>
      <c r="D67" s="33"/>
    </row>
    <row r="68" customFormat="false" ht="12.5" hidden="false" customHeight="false" outlineLevel="0" collapsed="false">
      <c r="A68" s="30"/>
      <c r="B68" s="31"/>
      <c r="C68" s="34"/>
      <c r="D68" s="33"/>
    </row>
    <row r="69" customFormat="false" ht="12.5" hidden="false" customHeight="false" outlineLevel="0" collapsed="false">
      <c r="A69" s="30"/>
      <c r="B69" s="31"/>
      <c r="C69" s="34"/>
      <c r="D69" s="33"/>
    </row>
    <row r="70" customFormat="false" ht="12.5" hidden="false" customHeight="false" outlineLevel="0" collapsed="false">
      <c r="A70" s="30"/>
      <c r="B70" s="31"/>
      <c r="C70" s="34"/>
      <c r="D70" s="33"/>
    </row>
    <row r="71" customFormat="false" ht="12.5" hidden="false" customHeight="false" outlineLevel="0" collapsed="false">
      <c r="A71" s="30"/>
      <c r="B71" s="31"/>
      <c r="C71" s="34"/>
      <c r="D71" s="33"/>
    </row>
    <row r="72" customFormat="false" ht="12.5" hidden="false" customHeight="false" outlineLevel="0" collapsed="false">
      <c r="A72" s="30"/>
      <c r="B72" s="31"/>
      <c r="C72" s="34"/>
      <c r="D72" s="33"/>
    </row>
    <row r="73" customFormat="false" ht="12.5" hidden="false" customHeight="false" outlineLevel="0" collapsed="false">
      <c r="A73" s="30"/>
      <c r="B73" s="31"/>
      <c r="C73" s="34"/>
      <c r="D73" s="33"/>
    </row>
    <row r="74" customFormat="false" ht="12.5" hidden="false" customHeight="false" outlineLevel="0" collapsed="false">
      <c r="A74" s="30"/>
      <c r="B74" s="31"/>
      <c r="C74" s="34"/>
      <c r="D74" s="33"/>
    </row>
    <row r="75" customFormat="false" ht="12.5" hidden="false" customHeight="false" outlineLevel="0" collapsed="false">
      <c r="A75" s="30"/>
      <c r="B75" s="31"/>
      <c r="C75" s="34"/>
      <c r="D75" s="33"/>
    </row>
    <row r="76" customFormat="false" ht="12.5" hidden="false" customHeight="false" outlineLevel="0" collapsed="false">
      <c r="A76" s="30"/>
      <c r="B76" s="31"/>
      <c r="C76" s="34"/>
      <c r="D76" s="33"/>
    </row>
    <row r="77" customFormat="false" ht="12.5" hidden="false" customHeight="false" outlineLevel="0" collapsed="false">
      <c r="A77" s="30"/>
      <c r="B77" s="31"/>
      <c r="C77" s="34"/>
      <c r="D77" s="33"/>
    </row>
    <row r="78" customFormat="false" ht="12.5" hidden="false" customHeight="false" outlineLevel="0" collapsed="false">
      <c r="A78" s="30"/>
      <c r="B78" s="31"/>
      <c r="C78" s="34"/>
      <c r="D78" s="33"/>
    </row>
    <row r="79" customFormat="false" ht="12.5" hidden="false" customHeight="false" outlineLevel="0" collapsed="false">
      <c r="A79" s="30"/>
      <c r="B79" s="31"/>
      <c r="C79" s="34"/>
      <c r="D79" s="33"/>
    </row>
    <row r="80" customFormat="false" ht="12.5" hidden="false" customHeight="false" outlineLevel="0" collapsed="false">
      <c r="A80" s="30"/>
      <c r="B80" s="31"/>
      <c r="C80" s="34"/>
      <c r="D80" s="33"/>
    </row>
    <row r="81" customFormat="false" ht="12.5" hidden="false" customHeight="false" outlineLevel="0" collapsed="false">
      <c r="A81" s="30"/>
      <c r="B81" s="31"/>
      <c r="C81" s="34"/>
      <c r="D81" s="33"/>
    </row>
    <row r="82" customFormat="false" ht="12.5" hidden="false" customHeight="false" outlineLevel="0" collapsed="false">
      <c r="A82" s="30"/>
      <c r="B82" s="31"/>
      <c r="C82" s="34"/>
      <c r="D82" s="33"/>
    </row>
    <row r="83" customFormat="false" ht="12.5" hidden="false" customHeight="false" outlineLevel="0" collapsed="false">
      <c r="A83" s="30"/>
      <c r="B83" s="31"/>
      <c r="C83" s="34"/>
      <c r="D83" s="33"/>
    </row>
    <row r="84" customFormat="false" ht="12.5" hidden="false" customHeight="false" outlineLevel="0" collapsed="false">
      <c r="A84" s="30"/>
      <c r="B84" s="31"/>
      <c r="C84" s="34"/>
      <c r="D84" s="33"/>
    </row>
    <row r="85" customFormat="false" ht="12.5" hidden="false" customHeight="false" outlineLevel="0" collapsed="false">
      <c r="A85" s="30"/>
      <c r="B85" s="31"/>
      <c r="C85" s="34"/>
      <c r="D85" s="33"/>
    </row>
    <row r="86" customFormat="false" ht="12.5" hidden="false" customHeight="false" outlineLevel="0" collapsed="false">
      <c r="A86" s="30"/>
      <c r="B86" s="31"/>
      <c r="C86" s="34"/>
      <c r="D86" s="33"/>
    </row>
    <row r="87" customFormat="false" ht="12.5" hidden="false" customHeight="false" outlineLevel="0" collapsed="false">
      <c r="A87" s="30"/>
      <c r="B87" s="31"/>
      <c r="C87" s="34"/>
      <c r="D87" s="33"/>
    </row>
    <row r="88" customFormat="false" ht="12.5" hidden="false" customHeight="false" outlineLevel="0" collapsed="false">
      <c r="A88" s="30"/>
      <c r="B88" s="31"/>
      <c r="C88" s="34"/>
      <c r="D88" s="33"/>
    </row>
    <row r="89" customFormat="false" ht="12.5" hidden="false" customHeight="false" outlineLevel="0" collapsed="false">
      <c r="A89" s="30"/>
      <c r="B89" s="31"/>
      <c r="C89" s="34"/>
      <c r="D89" s="33"/>
    </row>
    <row r="90" customFormat="false" ht="12.5" hidden="false" customHeight="false" outlineLevel="0" collapsed="false">
      <c r="A90" s="30"/>
      <c r="B90" s="31"/>
      <c r="C90" s="34"/>
      <c r="D90" s="33"/>
    </row>
    <row r="91" customFormat="false" ht="12.5" hidden="false" customHeight="false" outlineLevel="0" collapsed="false">
      <c r="A91" s="30"/>
      <c r="B91" s="31"/>
      <c r="C91" s="34"/>
      <c r="D91" s="33"/>
    </row>
    <row r="92" customFormat="false" ht="12.5" hidden="false" customHeight="false" outlineLevel="0" collapsed="false">
      <c r="A92" s="30"/>
      <c r="B92" s="31"/>
      <c r="C92" s="34"/>
      <c r="D92" s="33"/>
    </row>
    <row r="93" customFormat="false" ht="12.5" hidden="false" customHeight="false" outlineLevel="0" collapsed="false">
      <c r="A93" s="30"/>
      <c r="B93" s="31"/>
      <c r="C93" s="34"/>
      <c r="D93" s="33"/>
    </row>
    <row r="94" customFormat="false" ht="12.5" hidden="false" customHeight="false" outlineLevel="0" collapsed="false">
      <c r="A94" s="30"/>
      <c r="B94" s="31"/>
      <c r="C94" s="34"/>
      <c r="D94" s="33"/>
    </row>
    <row r="95" customFormat="false" ht="12.5" hidden="false" customHeight="false" outlineLevel="0" collapsed="false">
      <c r="A95" s="30"/>
      <c r="B95" s="31"/>
      <c r="C95" s="34"/>
      <c r="D95" s="33"/>
    </row>
    <row r="96" customFormat="false" ht="12.5" hidden="false" customHeight="false" outlineLevel="0" collapsed="false">
      <c r="A96" s="30"/>
      <c r="B96" s="31"/>
      <c r="C96" s="34"/>
      <c r="D96" s="33"/>
    </row>
    <row r="97" customFormat="false" ht="12.5" hidden="false" customHeight="false" outlineLevel="0" collapsed="false">
      <c r="A97" s="30"/>
      <c r="B97" s="31"/>
      <c r="C97" s="34"/>
      <c r="D97" s="33"/>
    </row>
    <row r="98" customFormat="false" ht="12.5" hidden="false" customHeight="false" outlineLevel="0" collapsed="false">
      <c r="A98" s="30"/>
      <c r="B98" s="31"/>
      <c r="C98" s="34"/>
      <c r="D98" s="33"/>
    </row>
    <row r="99" customFormat="false" ht="12.5" hidden="false" customHeight="false" outlineLevel="0" collapsed="false">
      <c r="A99" s="30"/>
      <c r="B99" s="31"/>
      <c r="C99" s="34"/>
      <c r="D99" s="33"/>
    </row>
    <row r="100" customFormat="false" ht="12.5" hidden="false" customHeight="false" outlineLevel="0" collapsed="false">
      <c r="A100" s="30"/>
      <c r="B100" s="31"/>
      <c r="C100" s="34"/>
      <c r="D100" s="33"/>
    </row>
    <row r="101" customFormat="false" ht="12.5" hidden="false" customHeight="false" outlineLevel="0" collapsed="false">
      <c r="A101" s="30"/>
      <c r="B101" s="31"/>
      <c r="C101" s="34"/>
      <c r="D101" s="33"/>
    </row>
    <row r="102" customFormat="false" ht="12.5" hidden="false" customHeight="false" outlineLevel="0" collapsed="false">
      <c r="A102" s="30"/>
      <c r="B102" s="31"/>
      <c r="C102" s="34"/>
      <c r="D102" s="33"/>
    </row>
    <row r="103" customFormat="false" ht="12.5" hidden="false" customHeight="false" outlineLevel="0" collapsed="false">
      <c r="A103" s="30"/>
      <c r="B103" s="31"/>
      <c r="C103" s="34"/>
      <c r="D103" s="33"/>
    </row>
    <row r="104" customFormat="false" ht="12.5" hidden="false" customHeight="false" outlineLevel="0" collapsed="false">
      <c r="A104" s="30"/>
      <c r="B104" s="31"/>
      <c r="C104" s="34"/>
      <c r="D104" s="33"/>
    </row>
    <row r="105" customFormat="false" ht="12.5" hidden="false" customHeight="false" outlineLevel="0" collapsed="false">
      <c r="A105" s="30"/>
      <c r="B105" s="31"/>
      <c r="C105" s="34"/>
      <c r="D105" s="33"/>
    </row>
    <row r="106" customFormat="false" ht="12.5" hidden="false" customHeight="false" outlineLevel="0" collapsed="false">
      <c r="A106" s="30"/>
      <c r="B106" s="31"/>
      <c r="C106" s="34"/>
      <c r="D106" s="33"/>
    </row>
    <row r="107" customFormat="false" ht="12.5" hidden="false" customHeight="false" outlineLevel="0" collapsed="false">
      <c r="A107" s="30"/>
      <c r="B107" s="31"/>
      <c r="C107" s="34"/>
      <c r="D107" s="33"/>
    </row>
    <row r="108" customFormat="false" ht="12.5" hidden="false" customHeight="false" outlineLevel="0" collapsed="false">
      <c r="A108" s="30"/>
      <c r="B108" s="31"/>
      <c r="C108" s="34"/>
      <c r="D108" s="33"/>
    </row>
    <row r="109" customFormat="false" ht="12.5" hidden="false" customHeight="false" outlineLevel="0" collapsed="false">
      <c r="A109" s="30"/>
      <c r="B109" s="31"/>
      <c r="C109" s="34"/>
      <c r="D109" s="33"/>
    </row>
    <row r="110" customFormat="false" ht="12.5" hidden="false" customHeight="false" outlineLevel="0" collapsed="false">
      <c r="A110" s="30"/>
      <c r="B110" s="31"/>
      <c r="C110" s="34"/>
      <c r="D110" s="33"/>
    </row>
    <row r="111" customFormat="false" ht="12.5" hidden="false" customHeight="false" outlineLevel="0" collapsed="false">
      <c r="A111" s="30"/>
      <c r="B111" s="31"/>
      <c r="C111" s="34"/>
      <c r="D111" s="33"/>
    </row>
    <row r="112" customFormat="false" ht="12.5" hidden="false" customHeight="false" outlineLevel="0" collapsed="false">
      <c r="A112" s="30"/>
      <c r="B112" s="31"/>
      <c r="C112" s="34"/>
      <c r="D112" s="33"/>
    </row>
    <row r="113" customFormat="false" ht="12.5" hidden="false" customHeight="false" outlineLevel="0" collapsed="false">
      <c r="A113" s="30"/>
      <c r="B113" s="31"/>
      <c r="C113" s="34"/>
      <c r="D113" s="33"/>
    </row>
    <row r="114" customFormat="false" ht="12.5" hidden="false" customHeight="false" outlineLevel="0" collapsed="false">
      <c r="A114" s="30"/>
      <c r="B114" s="31"/>
      <c r="C114" s="34"/>
      <c r="D114" s="33"/>
    </row>
    <row r="115" customFormat="false" ht="12.5" hidden="false" customHeight="false" outlineLevel="0" collapsed="false">
      <c r="A115" s="30"/>
      <c r="B115" s="31"/>
      <c r="C115" s="34"/>
      <c r="D115" s="33"/>
    </row>
    <row r="116" customFormat="false" ht="12.5" hidden="false" customHeight="false" outlineLevel="0" collapsed="false">
      <c r="A116" s="30"/>
      <c r="B116" s="31"/>
      <c r="C116" s="34"/>
      <c r="D116" s="33"/>
    </row>
    <row r="117" customFormat="false" ht="12.5" hidden="false" customHeight="false" outlineLevel="0" collapsed="false">
      <c r="A117" s="30"/>
      <c r="B117" s="31"/>
      <c r="C117" s="34"/>
      <c r="D117" s="33"/>
    </row>
    <row r="118" customFormat="false" ht="12.5" hidden="false" customHeight="false" outlineLevel="0" collapsed="false">
      <c r="A118" s="30"/>
      <c r="B118" s="31"/>
      <c r="C118" s="34"/>
      <c r="D118" s="33"/>
    </row>
    <row r="119" customFormat="false" ht="12.5" hidden="false" customHeight="false" outlineLevel="0" collapsed="false">
      <c r="A119" s="30"/>
      <c r="B119" s="31"/>
      <c r="C119" s="34"/>
      <c r="D119" s="33"/>
    </row>
    <row r="120" customFormat="false" ht="12.5" hidden="false" customHeight="false" outlineLevel="0" collapsed="false">
      <c r="A120" s="30"/>
      <c r="B120" s="31"/>
      <c r="C120" s="34"/>
      <c r="D120" s="33"/>
    </row>
    <row r="121" customFormat="false" ht="12.5" hidden="false" customHeight="false" outlineLevel="0" collapsed="false">
      <c r="A121" s="30"/>
      <c r="B121" s="31"/>
      <c r="C121" s="34"/>
      <c r="D121" s="33"/>
    </row>
    <row r="122" customFormat="false" ht="12.5" hidden="false" customHeight="false" outlineLevel="0" collapsed="false">
      <c r="A122" s="30"/>
      <c r="B122" s="31"/>
      <c r="C122" s="34"/>
      <c r="D122" s="33"/>
    </row>
    <row r="123" customFormat="false" ht="12.5" hidden="false" customHeight="false" outlineLevel="0" collapsed="false">
      <c r="A123" s="30"/>
      <c r="B123" s="31"/>
      <c r="C123" s="34"/>
      <c r="D123" s="33"/>
    </row>
    <row r="124" customFormat="false" ht="12.5" hidden="false" customHeight="false" outlineLevel="0" collapsed="false">
      <c r="A124" s="30"/>
      <c r="B124" s="31"/>
      <c r="C124" s="34"/>
      <c r="D124" s="33"/>
    </row>
    <row r="125" customFormat="false" ht="12.5" hidden="false" customHeight="false" outlineLevel="0" collapsed="false">
      <c r="A125" s="30"/>
      <c r="B125" s="31"/>
      <c r="C125" s="34"/>
      <c r="D125" s="33"/>
    </row>
    <row r="126" customFormat="false" ht="12.5" hidden="false" customHeight="false" outlineLevel="0" collapsed="false">
      <c r="A126" s="30"/>
      <c r="B126" s="31"/>
      <c r="C126" s="34"/>
      <c r="D126" s="33"/>
    </row>
    <row r="127" customFormat="false" ht="12.5" hidden="false" customHeight="false" outlineLevel="0" collapsed="false">
      <c r="A127" s="30"/>
      <c r="B127" s="31"/>
      <c r="C127" s="34"/>
      <c r="D127" s="33"/>
    </row>
    <row r="128" customFormat="false" ht="12.5" hidden="false" customHeight="false" outlineLevel="0" collapsed="false">
      <c r="A128" s="30"/>
      <c r="B128" s="31"/>
      <c r="C128" s="34"/>
      <c r="D128" s="33"/>
    </row>
    <row r="129" customFormat="false" ht="12.5" hidden="false" customHeight="false" outlineLevel="0" collapsed="false">
      <c r="A129" s="30"/>
      <c r="B129" s="31"/>
      <c r="C129" s="34"/>
      <c r="D129" s="33"/>
    </row>
    <row r="130" customFormat="false" ht="12.5" hidden="false" customHeight="false" outlineLevel="0" collapsed="false">
      <c r="A130" s="30"/>
      <c r="B130" s="31"/>
      <c r="C130" s="34"/>
      <c r="D130" s="33"/>
    </row>
    <row r="131" customFormat="false" ht="12.5" hidden="false" customHeight="false" outlineLevel="0" collapsed="false">
      <c r="A131" s="30"/>
      <c r="B131" s="31"/>
      <c r="C131" s="34"/>
      <c r="D131" s="33"/>
    </row>
    <row r="132" customFormat="false" ht="12.5" hidden="false" customHeight="false" outlineLevel="0" collapsed="false">
      <c r="A132" s="30"/>
      <c r="B132" s="31"/>
      <c r="C132" s="34"/>
      <c r="D132" s="33"/>
    </row>
    <row r="133" customFormat="false" ht="12.5" hidden="false" customHeight="false" outlineLevel="0" collapsed="false">
      <c r="A133" s="30"/>
      <c r="B133" s="31"/>
      <c r="C133" s="34"/>
      <c r="D133" s="33"/>
    </row>
    <row r="134" customFormat="false" ht="12.5" hidden="false" customHeight="false" outlineLevel="0" collapsed="false">
      <c r="A134" s="30"/>
      <c r="B134" s="31"/>
      <c r="C134" s="34"/>
      <c r="D134" s="33"/>
    </row>
    <row r="135" customFormat="false" ht="12.5" hidden="false" customHeight="false" outlineLevel="0" collapsed="false">
      <c r="A135" s="30"/>
      <c r="B135" s="31"/>
      <c r="C135" s="34"/>
      <c r="D135" s="33"/>
    </row>
    <row r="136" customFormat="false" ht="12.5" hidden="false" customHeight="false" outlineLevel="0" collapsed="false">
      <c r="A136" s="30"/>
      <c r="B136" s="31"/>
      <c r="C136" s="34"/>
      <c r="D136" s="33"/>
    </row>
    <row r="137" customFormat="false" ht="12.5" hidden="false" customHeight="false" outlineLevel="0" collapsed="false">
      <c r="A137" s="30"/>
      <c r="B137" s="31"/>
      <c r="C137" s="34"/>
      <c r="D137" s="33"/>
    </row>
    <row r="138" customFormat="false" ht="12.5" hidden="false" customHeight="false" outlineLevel="0" collapsed="false">
      <c r="A138" s="30"/>
      <c r="B138" s="31"/>
      <c r="C138" s="34"/>
      <c r="D138" s="33"/>
    </row>
    <row r="139" customFormat="false" ht="12.5" hidden="false" customHeight="false" outlineLevel="0" collapsed="false">
      <c r="A139" s="30"/>
      <c r="B139" s="31"/>
      <c r="C139" s="34"/>
      <c r="D139" s="33"/>
    </row>
    <row r="140" customFormat="false" ht="12.5" hidden="false" customHeight="false" outlineLevel="0" collapsed="false">
      <c r="A140" s="30"/>
      <c r="B140" s="31"/>
      <c r="C140" s="34"/>
      <c r="D140" s="33"/>
    </row>
    <row r="141" customFormat="false" ht="12.5" hidden="false" customHeight="false" outlineLevel="0" collapsed="false">
      <c r="A141" s="30"/>
      <c r="B141" s="31"/>
      <c r="C141" s="34"/>
      <c r="D141" s="33"/>
    </row>
    <row r="142" customFormat="false" ht="12.5" hidden="false" customHeight="false" outlineLevel="0" collapsed="false">
      <c r="A142" s="30"/>
      <c r="B142" s="31"/>
      <c r="C142" s="34"/>
      <c r="D142" s="33"/>
    </row>
    <row r="143" customFormat="false" ht="12.5" hidden="false" customHeight="false" outlineLevel="0" collapsed="false">
      <c r="A143" s="30"/>
      <c r="B143" s="31"/>
      <c r="C143" s="34"/>
      <c r="D143" s="33"/>
    </row>
    <row r="144" customFormat="false" ht="12.5" hidden="false" customHeight="false" outlineLevel="0" collapsed="false">
      <c r="A144" s="30"/>
      <c r="B144" s="31"/>
      <c r="C144" s="34"/>
      <c r="D144" s="33"/>
    </row>
    <row r="145" customFormat="false" ht="12.5" hidden="false" customHeight="false" outlineLevel="0" collapsed="false">
      <c r="A145" s="30"/>
      <c r="B145" s="31"/>
      <c r="C145" s="34"/>
      <c r="D145" s="33"/>
    </row>
    <row r="146" customFormat="false" ht="12.5" hidden="false" customHeight="false" outlineLevel="0" collapsed="false">
      <c r="A146" s="30"/>
      <c r="B146" s="31"/>
      <c r="C146" s="34"/>
      <c r="D146" s="33"/>
    </row>
    <row r="147" customFormat="false" ht="12.5" hidden="false" customHeight="false" outlineLevel="0" collapsed="false">
      <c r="A147" s="30"/>
      <c r="B147" s="31"/>
      <c r="C147" s="34"/>
      <c r="D147" s="33"/>
    </row>
    <row r="148" customFormat="false" ht="12.5" hidden="false" customHeight="false" outlineLevel="0" collapsed="false">
      <c r="A148" s="30"/>
      <c r="B148" s="31"/>
      <c r="C148" s="34"/>
      <c r="D148" s="33"/>
    </row>
    <row r="149" customFormat="false" ht="12.5" hidden="false" customHeight="false" outlineLevel="0" collapsed="false">
      <c r="A149" s="30"/>
      <c r="B149" s="31"/>
      <c r="C149" s="34"/>
      <c r="D149" s="33"/>
    </row>
    <row r="150" customFormat="false" ht="12.5" hidden="false" customHeight="false" outlineLevel="0" collapsed="false">
      <c r="A150" s="30"/>
      <c r="B150" s="31"/>
      <c r="C150" s="34"/>
      <c r="D150" s="33"/>
    </row>
    <row r="151" customFormat="false" ht="12.5" hidden="false" customHeight="false" outlineLevel="0" collapsed="false">
      <c r="A151" s="30"/>
      <c r="B151" s="31"/>
      <c r="C151" s="34"/>
      <c r="D151" s="33"/>
    </row>
    <row r="152" customFormat="false" ht="12.5" hidden="false" customHeight="false" outlineLevel="0" collapsed="false">
      <c r="A152" s="30"/>
      <c r="B152" s="31"/>
      <c r="C152" s="34"/>
      <c r="D152" s="33"/>
    </row>
    <row r="153" customFormat="false" ht="12.5" hidden="false" customHeight="false" outlineLevel="0" collapsed="false">
      <c r="A153" s="30"/>
      <c r="B153" s="31"/>
      <c r="C153" s="34"/>
      <c r="D153" s="33"/>
    </row>
    <row r="154" customFormat="false" ht="12.5" hidden="false" customHeight="false" outlineLevel="0" collapsed="false">
      <c r="A154" s="30"/>
      <c r="B154" s="31"/>
      <c r="C154" s="34"/>
      <c r="D154" s="33"/>
    </row>
    <row r="155" customFormat="false" ht="12.5" hidden="false" customHeight="false" outlineLevel="0" collapsed="false">
      <c r="A155" s="30"/>
      <c r="B155" s="31"/>
      <c r="C155" s="34"/>
      <c r="D155" s="33"/>
    </row>
    <row r="156" customFormat="false" ht="12.5" hidden="false" customHeight="false" outlineLevel="0" collapsed="false">
      <c r="A156" s="30"/>
      <c r="B156" s="31"/>
      <c r="C156" s="34"/>
      <c r="D156" s="33"/>
    </row>
    <row r="157" customFormat="false" ht="12.5" hidden="false" customHeight="false" outlineLevel="0" collapsed="false">
      <c r="A157" s="30"/>
      <c r="B157" s="31"/>
      <c r="C157" s="34"/>
      <c r="D157" s="33"/>
    </row>
    <row r="158" customFormat="false" ht="12.5" hidden="false" customHeight="false" outlineLevel="0" collapsed="false">
      <c r="A158" s="30"/>
      <c r="B158" s="31"/>
      <c r="C158" s="34"/>
      <c r="D158" s="33"/>
    </row>
    <row r="159" customFormat="false" ht="12.5" hidden="false" customHeight="false" outlineLevel="0" collapsed="false">
      <c r="A159" s="30"/>
      <c r="B159" s="31"/>
      <c r="C159" s="34"/>
      <c r="D159" s="33"/>
    </row>
    <row r="160" customFormat="false" ht="12.5" hidden="false" customHeight="false" outlineLevel="0" collapsed="false">
      <c r="A160" s="30"/>
      <c r="B160" s="31"/>
      <c r="C160" s="34"/>
      <c r="D160" s="33"/>
    </row>
    <row r="161" customFormat="false" ht="12.5" hidden="false" customHeight="false" outlineLevel="0" collapsed="false">
      <c r="A161" s="30"/>
      <c r="B161" s="31"/>
      <c r="C161" s="34"/>
      <c r="D161" s="33"/>
    </row>
    <row r="162" customFormat="false" ht="12.5" hidden="false" customHeight="false" outlineLevel="0" collapsed="false">
      <c r="A162" s="30"/>
      <c r="B162" s="31"/>
      <c r="C162" s="34"/>
      <c r="D162" s="33"/>
    </row>
    <row r="163" customFormat="false" ht="12.5" hidden="false" customHeight="false" outlineLevel="0" collapsed="false">
      <c r="A163" s="30"/>
      <c r="B163" s="31"/>
      <c r="C163" s="34"/>
      <c r="D163" s="33"/>
    </row>
    <row r="164" customFormat="false" ht="12.5" hidden="false" customHeight="false" outlineLevel="0" collapsed="false">
      <c r="A164" s="30"/>
      <c r="B164" s="31"/>
      <c r="C164" s="34"/>
      <c r="D164" s="33"/>
    </row>
    <row r="165" customFormat="false" ht="12.5" hidden="false" customHeight="false" outlineLevel="0" collapsed="false">
      <c r="A165" s="30"/>
      <c r="B165" s="31"/>
      <c r="C165" s="34"/>
      <c r="D165" s="33"/>
    </row>
    <row r="166" customFormat="false" ht="12.5" hidden="false" customHeight="false" outlineLevel="0" collapsed="false">
      <c r="A166" s="30"/>
      <c r="B166" s="31"/>
      <c r="C166" s="34"/>
      <c r="D166" s="33"/>
    </row>
    <row r="167" customFormat="false" ht="12.5" hidden="false" customHeight="false" outlineLevel="0" collapsed="false">
      <c r="A167" s="30"/>
      <c r="B167" s="31"/>
      <c r="C167" s="34"/>
      <c r="D167" s="33"/>
    </row>
    <row r="168" customFormat="false" ht="12.5" hidden="false" customHeight="false" outlineLevel="0" collapsed="false">
      <c r="A168" s="30"/>
      <c r="B168" s="31"/>
      <c r="C168" s="34"/>
      <c r="D168" s="33"/>
    </row>
    <row r="169" customFormat="false" ht="12.5" hidden="false" customHeight="false" outlineLevel="0" collapsed="false">
      <c r="A169" s="30"/>
      <c r="B169" s="31"/>
      <c r="C169" s="34"/>
      <c r="D169" s="33"/>
    </row>
    <row r="170" customFormat="false" ht="12.5" hidden="false" customHeight="false" outlineLevel="0" collapsed="false">
      <c r="A170" s="30"/>
      <c r="B170" s="31"/>
      <c r="C170" s="34"/>
      <c r="D170" s="33"/>
    </row>
    <row r="171" customFormat="false" ht="12.5" hidden="false" customHeight="false" outlineLevel="0" collapsed="false">
      <c r="A171" s="30"/>
      <c r="B171" s="31"/>
      <c r="C171" s="34"/>
      <c r="D171" s="33"/>
    </row>
    <row r="172" customFormat="false" ht="12.5" hidden="false" customHeight="false" outlineLevel="0" collapsed="false">
      <c r="A172" s="30"/>
      <c r="B172" s="31"/>
      <c r="C172" s="34"/>
      <c r="D172" s="33"/>
    </row>
    <row r="173" customFormat="false" ht="12.5" hidden="false" customHeight="false" outlineLevel="0" collapsed="false">
      <c r="A173" s="30"/>
      <c r="B173" s="31"/>
      <c r="C173" s="34"/>
      <c r="D173" s="33"/>
    </row>
    <row r="174" customFormat="false" ht="12.5" hidden="false" customHeight="false" outlineLevel="0" collapsed="false">
      <c r="A174" s="30"/>
      <c r="B174" s="31"/>
      <c r="C174" s="34"/>
      <c r="D174" s="33"/>
    </row>
    <row r="175" customFormat="false" ht="12.5" hidden="false" customHeight="false" outlineLevel="0" collapsed="false">
      <c r="A175" s="30"/>
      <c r="B175" s="31"/>
      <c r="C175" s="34"/>
      <c r="D175" s="33"/>
    </row>
    <row r="176" customFormat="false" ht="12.5" hidden="false" customHeight="false" outlineLevel="0" collapsed="false">
      <c r="A176" s="30"/>
      <c r="B176" s="31"/>
      <c r="C176" s="34"/>
      <c r="D176" s="33"/>
    </row>
    <row r="177" customFormat="false" ht="12.5" hidden="false" customHeight="false" outlineLevel="0" collapsed="false">
      <c r="A177" s="30"/>
      <c r="B177" s="31"/>
      <c r="C177" s="34"/>
      <c r="D177" s="33"/>
    </row>
    <row r="178" customFormat="false" ht="12.5" hidden="false" customHeight="false" outlineLevel="0" collapsed="false">
      <c r="A178" s="30"/>
      <c r="B178" s="31"/>
      <c r="C178" s="34"/>
      <c r="D178" s="33"/>
    </row>
    <row r="179" customFormat="false" ht="12.5" hidden="false" customHeight="false" outlineLevel="0" collapsed="false">
      <c r="A179" s="30"/>
      <c r="B179" s="31"/>
      <c r="C179" s="34"/>
      <c r="D179" s="33"/>
    </row>
    <row r="180" customFormat="false" ht="12.5" hidden="false" customHeight="false" outlineLevel="0" collapsed="false">
      <c r="A180" s="30"/>
      <c r="B180" s="31"/>
      <c r="C180" s="34"/>
      <c r="D180" s="33"/>
    </row>
    <row r="181" customFormat="false" ht="12.5" hidden="false" customHeight="false" outlineLevel="0" collapsed="false">
      <c r="A181" s="30"/>
      <c r="B181" s="31"/>
      <c r="C181" s="34"/>
      <c r="D181" s="33"/>
    </row>
    <row r="182" customFormat="false" ht="12.5" hidden="false" customHeight="false" outlineLevel="0" collapsed="false">
      <c r="A182" s="30"/>
      <c r="B182" s="31"/>
      <c r="C182" s="34"/>
      <c r="D182" s="33"/>
    </row>
    <row r="183" customFormat="false" ht="12.5" hidden="false" customHeight="false" outlineLevel="0" collapsed="false">
      <c r="A183" s="30"/>
      <c r="B183" s="31"/>
      <c r="C183" s="34"/>
      <c r="D183" s="33"/>
    </row>
    <row r="184" customFormat="false" ht="12.5" hidden="false" customHeight="false" outlineLevel="0" collapsed="false">
      <c r="A184" s="30"/>
      <c r="B184" s="31"/>
      <c r="C184" s="34"/>
      <c r="D184" s="33"/>
    </row>
    <row r="185" customFormat="false" ht="12.5" hidden="false" customHeight="false" outlineLevel="0" collapsed="false">
      <c r="A185" s="30"/>
      <c r="B185" s="31"/>
      <c r="C185" s="34"/>
      <c r="D185" s="33"/>
    </row>
    <row r="186" customFormat="false" ht="12.5" hidden="false" customHeight="false" outlineLevel="0" collapsed="false">
      <c r="A186" s="30"/>
      <c r="B186" s="31"/>
      <c r="C186" s="34"/>
      <c r="D186" s="33"/>
    </row>
    <row r="187" customFormat="false" ht="12.5" hidden="false" customHeight="false" outlineLevel="0" collapsed="false">
      <c r="A187" s="30"/>
      <c r="B187" s="31"/>
      <c r="C187" s="34"/>
      <c r="D187" s="33"/>
    </row>
    <row r="188" customFormat="false" ht="12.5" hidden="false" customHeight="false" outlineLevel="0" collapsed="false">
      <c r="A188" s="30"/>
      <c r="B188" s="31"/>
      <c r="C188" s="34"/>
      <c r="D188" s="33"/>
    </row>
    <row r="189" customFormat="false" ht="12.5" hidden="false" customHeight="false" outlineLevel="0" collapsed="false">
      <c r="A189" s="30"/>
      <c r="B189" s="31"/>
      <c r="C189" s="34"/>
      <c r="D189" s="33"/>
    </row>
    <row r="190" customFormat="false" ht="12.5" hidden="false" customHeight="false" outlineLevel="0" collapsed="false">
      <c r="A190" s="30"/>
      <c r="B190" s="31"/>
      <c r="C190" s="34"/>
      <c r="D190" s="33"/>
    </row>
    <row r="191" customFormat="false" ht="12.5" hidden="false" customHeight="false" outlineLevel="0" collapsed="false">
      <c r="A191" s="30"/>
      <c r="B191" s="31"/>
      <c r="C191" s="34"/>
      <c r="D191" s="33"/>
    </row>
    <row r="192" customFormat="false" ht="12.5" hidden="false" customHeight="false" outlineLevel="0" collapsed="false">
      <c r="A192" s="30"/>
      <c r="B192" s="31"/>
      <c r="C192" s="34"/>
      <c r="D192" s="33"/>
    </row>
    <row r="193" customFormat="false" ht="12.5" hidden="false" customHeight="false" outlineLevel="0" collapsed="false">
      <c r="A193" s="30"/>
      <c r="B193" s="31"/>
      <c r="C193" s="34"/>
      <c r="D193" s="33"/>
    </row>
    <row r="194" customFormat="false" ht="12.5" hidden="false" customHeight="false" outlineLevel="0" collapsed="false">
      <c r="A194" s="30"/>
      <c r="B194" s="31"/>
      <c r="C194" s="34"/>
      <c r="D194" s="33"/>
    </row>
    <row r="195" customFormat="false" ht="12.5" hidden="false" customHeight="false" outlineLevel="0" collapsed="false">
      <c r="A195" s="30"/>
      <c r="B195" s="31"/>
      <c r="C195" s="34"/>
      <c r="D195" s="33"/>
    </row>
    <row r="196" customFormat="false" ht="12.5" hidden="false" customHeight="false" outlineLevel="0" collapsed="false">
      <c r="A196" s="30"/>
      <c r="B196" s="31"/>
      <c r="C196" s="34"/>
      <c r="D196" s="33"/>
    </row>
    <row r="197" customFormat="false" ht="12.5" hidden="false" customHeight="false" outlineLevel="0" collapsed="false">
      <c r="A197" s="30"/>
      <c r="B197" s="31"/>
      <c r="C197" s="34"/>
      <c r="D197" s="33"/>
    </row>
    <row r="198" customFormat="false" ht="12.5" hidden="false" customHeight="false" outlineLevel="0" collapsed="false">
      <c r="A198" s="30"/>
      <c r="B198" s="31"/>
      <c r="C198" s="34"/>
      <c r="D198" s="33"/>
    </row>
    <row r="199" customFormat="false" ht="12.5" hidden="false" customHeight="false" outlineLevel="0" collapsed="false">
      <c r="A199" s="30"/>
      <c r="B199" s="31"/>
      <c r="C199" s="34"/>
      <c r="D199" s="33"/>
    </row>
    <row r="200" customFormat="false" ht="12.5" hidden="false" customHeight="false" outlineLevel="0" collapsed="false">
      <c r="A200" s="30"/>
      <c r="B200" s="31"/>
      <c r="C200" s="34"/>
      <c r="D200" s="33"/>
    </row>
    <row r="201" customFormat="false" ht="12.5" hidden="false" customHeight="false" outlineLevel="0" collapsed="false">
      <c r="A201" s="30"/>
      <c r="B201" s="31"/>
      <c r="C201" s="34"/>
      <c r="D201" s="33"/>
    </row>
    <row r="202" customFormat="false" ht="12.5" hidden="false" customHeight="false" outlineLevel="0" collapsed="false">
      <c r="A202" s="30"/>
      <c r="B202" s="31"/>
      <c r="C202" s="34"/>
      <c r="D202" s="33"/>
    </row>
    <row r="203" customFormat="false" ht="12.5" hidden="false" customHeight="false" outlineLevel="0" collapsed="false">
      <c r="A203" s="30"/>
      <c r="B203" s="31"/>
      <c r="C203" s="34"/>
      <c r="D203" s="33"/>
    </row>
    <row r="204" customFormat="false" ht="12.5" hidden="false" customHeight="false" outlineLevel="0" collapsed="false">
      <c r="A204" s="30"/>
      <c r="B204" s="31"/>
      <c r="C204" s="34"/>
      <c r="D204" s="33"/>
    </row>
    <row r="205" customFormat="false" ht="12.5" hidden="false" customHeight="false" outlineLevel="0" collapsed="false">
      <c r="A205" s="30"/>
      <c r="B205" s="31"/>
      <c r="C205" s="34"/>
      <c r="D205" s="33"/>
    </row>
    <row r="206" customFormat="false" ht="12.5" hidden="false" customHeight="false" outlineLevel="0" collapsed="false">
      <c r="A206" s="30"/>
      <c r="B206" s="31"/>
      <c r="C206" s="34"/>
      <c r="D206" s="33"/>
    </row>
    <row r="207" customFormat="false" ht="12.5" hidden="false" customHeight="false" outlineLevel="0" collapsed="false">
      <c r="A207" s="30"/>
      <c r="B207" s="31"/>
      <c r="C207" s="34"/>
      <c r="D207" s="33"/>
    </row>
    <row r="208" customFormat="false" ht="12.5" hidden="false" customHeight="false" outlineLevel="0" collapsed="false">
      <c r="A208" s="30"/>
      <c r="B208" s="31"/>
      <c r="C208" s="34"/>
      <c r="D208" s="33"/>
    </row>
    <row r="209" customFormat="false" ht="12.5" hidden="false" customHeight="false" outlineLevel="0" collapsed="false">
      <c r="A209" s="30"/>
      <c r="B209" s="31"/>
      <c r="C209" s="34"/>
      <c r="D209" s="33"/>
    </row>
    <row r="210" customFormat="false" ht="12.5" hidden="false" customHeight="false" outlineLevel="0" collapsed="false">
      <c r="A210" s="30"/>
      <c r="B210" s="31"/>
      <c r="C210" s="34"/>
      <c r="D210" s="33"/>
    </row>
    <row r="211" customFormat="false" ht="12.5" hidden="false" customHeight="false" outlineLevel="0" collapsed="false">
      <c r="A211" s="30"/>
      <c r="B211" s="31"/>
      <c r="C211" s="34"/>
      <c r="D211" s="33"/>
    </row>
    <row r="212" customFormat="false" ht="12.5" hidden="false" customHeight="false" outlineLevel="0" collapsed="false">
      <c r="A212" s="30"/>
      <c r="B212" s="31"/>
      <c r="C212" s="34"/>
      <c r="D212" s="33"/>
    </row>
    <row r="213" customFormat="false" ht="12.5" hidden="false" customHeight="false" outlineLevel="0" collapsed="false">
      <c r="A213" s="30"/>
      <c r="B213" s="31"/>
      <c r="C213" s="34"/>
      <c r="D213" s="33"/>
    </row>
    <row r="214" customFormat="false" ht="12.5" hidden="false" customHeight="false" outlineLevel="0" collapsed="false">
      <c r="A214" s="30"/>
      <c r="B214" s="31"/>
      <c r="C214" s="34"/>
      <c r="D214" s="33"/>
    </row>
    <row r="215" customFormat="false" ht="12.5" hidden="false" customHeight="false" outlineLevel="0" collapsed="false">
      <c r="A215" s="30"/>
      <c r="B215" s="31"/>
      <c r="C215" s="34"/>
      <c r="D215" s="33"/>
    </row>
    <row r="216" customFormat="false" ht="12.5" hidden="false" customHeight="false" outlineLevel="0" collapsed="false">
      <c r="A216" s="30"/>
      <c r="B216" s="31"/>
      <c r="C216" s="34"/>
      <c r="D216" s="33"/>
    </row>
    <row r="217" customFormat="false" ht="12.5" hidden="false" customHeight="false" outlineLevel="0" collapsed="false">
      <c r="A217" s="30"/>
      <c r="B217" s="31"/>
      <c r="C217" s="34"/>
      <c r="D217" s="33"/>
    </row>
    <row r="218" customFormat="false" ht="12.5" hidden="false" customHeight="false" outlineLevel="0" collapsed="false">
      <c r="A218" s="30"/>
      <c r="B218" s="31"/>
      <c r="C218" s="34"/>
      <c r="D218" s="33"/>
    </row>
    <row r="219" customFormat="false" ht="12.5" hidden="false" customHeight="false" outlineLevel="0" collapsed="false">
      <c r="A219" s="30"/>
      <c r="B219" s="31"/>
      <c r="C219" s="34"/>
      <c r="D219" s="33"/>
    </row>
    <row r="220" customFormat="false" ht="12.5" hidden="false" customHeight="false" outlineLevel="0" collapsed="false">
      <c r="A220" s="30"/>
      <c r="B220" s="31"/>
      <c r="C220" s="34"/>
      <c r="D220" s="33"/>
    </row>
    <row r="221" customFormat="false" ht="12.5" hidden="false" customHeight="false" outlineLevel="0" collapsed="false">
      <c r="A221" s="30"/>
      <c r="B221" s="31"/>
      <c r="C221" s="34"/>
      <c r="D221" s="33"/>
    </row>
    <row r="222" customFormat="false" ht="12.5" hidden="false" customHeight="false" outlineLevel="0" collapsed="false">
      <c r="A222" s="30"/>
      <c r="B222" s="31"/>
      <c r="C222" s="34"/>
      <c r="D222" s="33"/>
    </row>
    <row r="223" customFormat="false" ht="12.5" hidden="false" customHeight="false" outlineLevel="0" collapsed="false">
      <c r="A223" s="30"/>
      <c r="B223" s="31"/>
      <c r="C223" s="34"/>
      <c r="D223" s="33"/>
    </row>
    <row r="224" customFormat="false" ht="12.5" hidden="false" customHeight="false" outlineLevel="0" collapsed="false">
      <c r="A224" s="30"/>
      <c r="B224" s="31"/>
      <c r="C224" s="34"/>
      <c r="D224" s="33"/>
    </row>
    <row r="225" customFormat="false" ht="12.5" hidden="false" customHeight="false" outlineLevel="0" collapsed="false">
      <c r="A225" s="30"/>
      <c r="B225" s="31"/>
      <c r="C225" s="34"/>
      <c r="D225" s="33"/>
    </row>
    <row r="226" customFormat="false" ht="12.5" hidden="false" customHeight="false" outlineLevel="0" collapsed="false">
      <c r="A226" s="30"/>
      <c r="B226" s="31"/>
      <c r="C226" s="34"/>
      <c r="D226" s="33"/>
    </row>
    <row r="227" customFormat="false" ht="12.5" hidden="false" customHeight="false" outlineLevel="0" collapsed="false">
      <c r="A227" s="30"/>
      <c r="B227" s="31"/>
      <c r="C227" s="34"/>
      <c r="D227" s="33"/>
    </row>
    <row r="228" customFormat="false" ht="12.5" hidden="false" customHeight="false" outlineLevel="0" collapsed="false">
      <c r="A228" s="30"/>
      <c r="B228" s="31"/>
      <c r="C228" s="34"/>
      <c r="D228" s="33"/>
    </row>
    <row r="229" customFormat="false" ht="12.5" hidden="false" customHeight="false" outlineLevel="0" collapsed="false">
      <c r="A229" s="30"/>
      <c r="B229" s="31"/>
      <c r="C229" s="34"/>
      <c r="D229" s="33"/>
    </row>
    <row r="230" customFormat="false" ht="12.5" hidden="false" customHeight="false" outlineLevel="0" collapsed="false">
      <c r="A230" s="30"/>
      <c r="B230" s="31"/>
      <c r="C230" s="34"/>
      <c r="D230" s="33"/>
    </row>
    <row r="231" customFormat="false" ht="12.5" hidden="false" customHeight="false" outlineLevel="0" collapsed="false">
      <c r="A231" s="30"/>
      <c r="B231" s="31"/>
      <c r="C231" s="34"/>
      <c r="D231" s="33"/>
    </row>
    <row r="232" customFormat="false" ht="12.5" hidden="false" customHeight="false" outlineLevel="0" collapsed="false">
      <c r="A232" s="30"/>
      <c r="B232" s="31"/>
      <c r="C232" s="34"/>
      <c r="D232" s="33"/>
    </row>
    <row r="233" customFormat="false" ht="12.5" hidden="false" customHeight="false" outlineLevel="0" collapsed="false">
      <c r="A233" s="30"/>
      <c r="B233" s="31"/>
      <c r="C233" s="34"/>
      <c r="D233" s="33"/>
    </row>
    <row r="234" customFormat="false" ht="12.5" hidden="false" customHeight="false" outlineLevel="0" collapsed="false">
      <c r="A234" s="30"/>
      <c r="B234" s="31"/>
      <c r="C234" s="34"/>
      <c r="D234" s="33"/>
    </row>
    <row r="235" customFormat="false" ht="12.5" hidden="false" customHeight="false" outlineLevel="0" collapsed="false">
      <c r="A235" s="30"/>
      <c r="B235" s="31"/>
      <c r="C235" s="34"/>
      <c r="D235" s="33"/>
    </row>
    <row r="236" customFormat="false" ht="12.5" hidden="false" customHeight="false" outlineLevel="0" collapsed="false">
      <c r="A236" s="30"/>
      <c r="B236" s="31"/>
      <c r="C236" s="34"/>
      <c r="D236" s="33"/>
    </row>
    <row r="237" customFormat="false" ht="12.5" hidden="false" customHeight="false" outlineLevel="0" collapsed="false">
      <c r="A237" s="30"/>
      <c r="B237" s="31"/>
      <c r="C237" s="34"/>
      <c r="D237" s="33"/>
    </row>
    <row r="238" customFormat="false" ht="12.5" hidden="false" customHeight="false" outlineLevel="0" collapsed="false">
      <c r="A238" s="30"/>
      <c r="B238" s="31"/>
      <c r="C238" s="34"/>
      <c r="D238" s="33"/>
    </row>
    <row r="239" customFormat="false" ht="12.5" hidden="false" customHeight="false" outlineLevel="0" collapsed="false">
      <c r="A239" s="30"/>
      <c r="B239" s="31"/>
      <c r="C239" s="34"/>
      <c r="D239" s="33"/>
    </row>
    <row r="240" customFormat="false" ht="12.5" hidden="false" customHeight="false" outlineLevel="0" collapsed="false">
      <c r="A240" s="30"/>
      <c r="B240" s="31"/>
      <c r="C240" s="34"/>
      <c r="D240" s="33"/>
    </row>
    <row r="241" customFormat="false" ht="12.5" hidden="false" customHeight="false" outlineLevel="0" collapsed="false">
      <c r="A241" s="30"/>
      <c r="B241" s="31"/>
      <c r="C241" s="34"/>
      <c r="D241" s="33"/>
    </row>
    <row r="242" customFormat="false" ht="12.5" hidden="false" customHeight="false" outlineLevel="0" collapsed="false">
      <c r="A242" s="30"/>
      <c r="B242" s="31"/>
      <c r="C242" s="34"/>
      <c r="D242" s="33"/>
    </row>
    <row r="243" customFormat="false" ht="12.5" hidden="false" customHeight="false" outlineLevel="0" collapsed="false">
      <c r="A243" s="30"/>
      <c r="B243" s="31"/>
      <c r="C243" s="34"/>
      <c r="D243" s="33"/>
    </row>
    <row r="244" customFormat="false" ht="12.5" hidden="false" customHeight="false" outlineLevel="0" collapsed="false">
      <c r="A244" s="30"/>
      <c r="B244" s="31"/>
      <c r="C244" s="34"/>
      <c r="D244" s="33"/>
    </row>
    <row r="245" customFormat="false" ht="12.5" hidden="false" customHeight="false" outlineLevel="0" collapsed="false">
      <c r="A245" s="30"/>
      <c r="B245" s="31"/>
      <c r="C245" s="34"/>
      <c r="D245" s="33"/>
    </row>
    <row r="246" customFormat="false" ht="12.5" hidden="false" customHeight="false" outlineLevel="0" collapsed="false">
      <c r="A246" s="30"/>
      <c r="B246" s="31"/>
      <c r="C246" s="34"/>
      <c r="D246" s="33"/>
    </row>
    <row r="247" customFormat="false" ht="12.5" hidden="false" customHeight="false" outlineLevel="0" collapsed="false">
      <c r="A247" s="30"/>
      <c r="B247" s="31"/>
      <c r="C247" s="34"/>
      <c r="D247" s="33"/>
    </row>
    <row r="248" customFormat="false" ht="12.5" hidden="false" customHeight="false" outlineLevel="0" collapsed="false">
      <c r="A248" s="30"/>
      <c r="B248" s="31"/>
      <c r="C248" s="34"/>
      <c r="D248" s="33"/>
    </row>
    <row r="249" customFormat="false" ht="12.5" hidden="false" customHeight="false" outlineLevel="0" collapsed="false">
      <c r="A249" s="30"/>
      <c r="B249" s="31"/>
      <c r="C249" s="34"/>
      <c r="D249" s="33"/>
    </row>
    <row r="250" customFormat="false" ht="12.5" hidden="false" customHeight="false" outlineLevel="0" collapsed="false">
      <c r="A250" s="30"/>
      <c r="B250" s="31"/>
      <c r="C250" s="34"/>
      <c r="D250" s="33"/>
    </row>
    <row r="251" customFormat="false" ht="12.5" hidden="false" customHeight="false" outlineLevel="0" collapsed="false">
      <c r="A251" s="30"/>
      <c r="B251" s="31"/>
      <c r="C251" s="34"/>
      <c r="D251" s="33"/>
    </row>
    <row r="252" customFormat="false" ht="12.5" hidden="false" customHeight="false" outlineLevel="0" collapsed="false">
      <c r="A252" s="30"/>
      <c r="B252" s="31"/>
      <c r="C252" s="34"/>
      <c r="D252" s="33"/>
    </row>
    <row r="253" customFormat="false" ht="12.5" hidden="false" customHeight="false" outlineLevel="0" collapsed="false">
      <c r="A253" s="30"/>
      <c r="B253" s="31"/>
      <c r="C253" s="34"/>
      <c r="D253" s="33"/>
    </row>
    <row r="254" customFormat="false" ht="12.5" hidden="false" customHeight="false" outlineLevel="0" collapsed="false">
      <c r="A254" s="30"/>
      <c r="B254" s="31"/>
      <c r="C254" s="34"/>
      <c r="D254" s="33"/>
    </row>
    <row r="255" customFormat="false" ht="12.5" hidden="false" customHeight="false" outlineLevel="0" collapsed="false">
      <c r="A255" s="30"/>
      <c r="B255" s="31"/>
      <c r="C255" s="34"/>
      <c r="D255" s="33"/>
    </row>
    <row r="256" customFormat="false" ht="12.5" hidden="false" customHeight="false" outlineLevel="0" collapsed="false">
      <c r="A256" s="30"/>
      <c r="B256" s="31"/>
      <c r="C256" s="34"/>
      <c r="D256" s="33"/>
    </row>
    <row r="257" customFormat="false" ht="12.5" hidden="false" customHeight="false" outlineLevel="0" collapsed="false">
      <c r="A257" s="30"/>
      <c r="B257" s="31"/>
      <c r="C257" s="34"/>
      <c r="D257" s="33"/>
    </row>
    <row r="258" customFormat="false" ht="12.5" hidden="false" customHeight="false" outlineLevel="0" collapsed="false">
      <c r="A258" s="30"/>
      <c r="B258" s="31"/>
      <c r="C258" s="34"/>
      <c r="D258" s="33"/>
    </row>
    <row r="259" customFormat="false" ht="12.5" hidden="false" customHeight="false" outlineLevel="0" collapsed="false">
      <c r="A259" s="30"/>
      <c r="B259" s="31"/>
      <c r="C259" s="34"/>
      <c r="D259" s="33"/>
    </row>
    <row r="260" customFormat="false" ht="12.5" hidden="false" customHeight="false" outlineLevel="0" collapsed="false">
      <c r="A260" s="30"/>
      <c r="B260" s="31"/>
      <c r="C260" s="34"/>
      <c r="D260" s="33"/>
    </row>
    <row r="261" customFormat="false" ht="12.5" hidden="false" customHeight="false" outlineLevel="0" collapsed="false">
      <c r="A261" s="30"/>
      <c r="B261" s="31"/>
      <c r="C261" s="34"/>
      <c r="D261" s="33"/>
    </row>
    <row r="262" customFormat="false" ht="12.5" hidden="false" customHeight="false" outlineLevel="0" collapsed="false">
      <c r="A262" s="30"/>
      <c r="B262" s="31"/>
      <c r="C262" s="34"/>
      <c r="D262" s="33"/>
    </row>
    <row r="263" customFormat="false" ht="12.5" hidden="false" customHeight="false" outlineLevel="0" collapsed="false">
      <c r="A263" s="30"/>
      <c r="B263" s="31"/>
      <c r="C263" s="34"/>
      <c r="D263" s="33"/>
    </row>
    <row r="264" customFormat="false" ht="12.5" hidden="false" customHeight="false" outlineLevel="0" collapsed="false">
      <c r="A264" s="30"/>
      <c r="B264" s="31"/>
      <c r="C264" s="34"/>
      <c r="D264" s="33"/>
    </row>
    <row r="265" customFormat="false" ht="12.5" hidden="false" customHeight="false" outlineLevel="0" collapsed="false">
      <c r="A265" s="30"/>
      <c r="B265" s="31"/>
      <c r="C265" s="34"/>
      <c r="D265" s="33"/>
    </row>
    <row r="266" customFormat="false" ht="12.5" hidden="false" customHeight="false" outlineLevel="0" collapsed="false">
      <c r="A266" s="30"/>
      <c r="B266" s="31"/>
      <c r="C266" s="34"/>
      <c r="D266" s="33"/>
    </row>
    <row r="267" customFormat="false" ht="12.5" hidden="false" customHeight="false" outlineLevel="0" collapsed="false">
      <c r="A267" s="30"/>
      <c r="B267" s="31"/>
      <c r="C267" s="34"/>
      <c r="D267" s="33"/>
    </row>
    <row r="268" customFormat="false" ht="12.5" hidden="false" customHeight="false" outlineLevel="0" collapsed="false">
      <c r="A268" s="30"/>
      <c r="B268" s="31"/>
      <c r="C268" s="34"/>
      <c r="D268" s="33"/>
    </row>
    <row r="269" customFormat="false" ht="12.5" hidden="false" customHeight="false" outlineLevel="0" collapsed="false">
      <c r="A269" s="30"/>
      <c r="B269" s="31"/>
      <c r="C269" s="34"/>
      <c r="D269" s="33"/>
    </row>
    <row r="270" customFormat="false" ht="12.5" hidden="false" customHeight="false" outlineLevel="0" collapsed="false">
      <c r="A270" s="30"/>
      <c r="B270" s="31"/>
      <c r="C270" s="34"/>
      <c r="D270" s="33"/>
    </row>
    <row r="271" customFormat="false" ht="12.5" hidden="false" customHeight="false" outlineLevel="0" collapsed="false">
      <c r="A271" s="30"/>
      <c r="B271" s="31"/>
      <c r="C271" s="34"/>
      <c r="D271" s="33"/>
    </row>
    <row r="272" customFormat="false" ht="12.5" hidden="false" customHeight="false" outlineLevel="0" collapsed="false">
      <c r="A272" s="30"/>
      <c r="B272" s="31"/>
      <c r="C272" s="34"/>
      <c r="D272" s="33"/>
    </row>
    <row r="273" customFormat="false" ht="12.5" hidden="false" customHeight="false" outlineLevel="0" collapsed="false">
      <c r="A273" s="30"/>
      <c r="B273" s="31"/>
      <c r="C273" s="34"/>
      <c r="D273" s="33"/>
    </row>
    <row r="274" customFormat="false" ht="12.5" hidden="false" customHeight="false" outlineLevel="0" collapsed="false">
      <c r="A274" s="30"/>
      <c r="B274" s="31"/>
      <c r="C274" s="34"/>
      <c r="D274" s="33"/>
    </row>
    <row r="275" customFormat="false" ht="12.5" hidden="false" customHeight="false" outlineLevel="0" collapsed="false">
      <c r="A275" s="30"/>
      <c r="B275" s="31"/>
      <c r="C275" s="34"/>
      <c r="D275" s="33"/>
    </row>
    <row r="276" customFormat="false" ht="12.5" hidden="false" customHeight="false" outlineLevel="0" collapsed="false">
      <c r="A276" s="30"/>
      <c r="B276" s="31"/>
      <c r="C276" s="34"/>
      <c r="D276" s="33"/>
    </row>
    <row r="277" customFormat="false" ht="12.5" hidden="false" customHeight="false" outlineLevel="0" collapsed="false">
      <c r="A277" s="30"/>
      <c r="B277" s="31"/>
      <c r="C277" s="34"/>
      <c r="D277" s="33"/>
    </row>
    <row r="278" customFormat="false" ht="12.5" hidden="false" customHeight="false" outlineLevel="0" collapsed="false">
      <c r="A278" s="30"/>
      <c r="B278" s="31"/>
      <c r="C278" s="34"/>
      <c r="D278" s="33"/>
    </row>
    <row r="279" customFormat="false" ht="12.5" hidden="false" customHeight="false" outlineLevel="0" collapsed="false">
      <c r="A279" s="30"/>
      <c r="B279" s="31"/>
      <c r="C279" s="34"/>
      <c r="D279" s="33"/>
    </row>
    <row r="280" customFormat="false" ht="12.5" hidden="false" customHeight="false" outlineLevel="0" collapsed="false">
      <c r="A280" s="30"/>
      <c r="B280" s="31"/>
      <c r="C280" s="34"/>
      <c r="D280" s="33"/>
    </row>
    <row r="281" customFormat="false" ht="12.5" hidden="false" customHeight="false" outlineLevel="0" collapsed="false">
      <c r="A281" s="30"/>
      <c r="B281" s="31"/>
      <c r="C281" s="34"/>
      <c r="D281" s="33"/>
    </row>
    <row r="282" customFormat="false" ht="12.5" hidden="false" customHeight="false" outlineLevel="0" collapsed="false">
      <c r="A282" s="30"/>
      <c r="B282" s="31"/>
      <c r="C282" s="34"/>
      <c r="D282" s="33"/>
    </row>
    <row r="283" customFormat="false" ht="12.5" hidden="false" customHeight="false" outlineLevel="0" collapsed="false">
      <c r="A283" s="30"/>
      <c r="B283" s="31"/>
      <c r="C283" s="34"/>
      <c r="D283" s="33"/>
    </row>
    <row r="284" customFormat="false" ht="12.5" hidden="false" customHeight="false" outlineLevel="0" collapsed="false">
      <c r="A284" s="30"/>
      <c r="B284" s="31"/>
      <c r="C284" s="34"/>
      <c r="D284" s="33"/>
    </row>
    <row r="285" customFormat="false" ht="12.5" hidden="false" customHeight="false" outlineLevel="0" collapsed="false">
      <c r="A285" s="30"/>
      <c r="B285" s="31"/>
      <c r="C285" s="34"/>
      <c r="D285" s="33"/>
    </row>
    <row r="286" customFormat="false" ht="12.5" hidden="false" customHeight="false" outlineLevel="0" collapsed="false">
      <c r="A286" s="30"/>
      <c r="B286" s="31"/>
      <c r="C286" s="34"/>
      <c r="D286" s="33"/>
    </row>
    <row r="287" customFormat="false" ht="12.5" hidden="false" customHeight="false" outlineLevel="0" collapsed="false">
      <c r="A287" s="30"/>
      <c r="B287" s="31"/>
      <c r="C287" s="34"/>
      <c r="D287" s="33"/>
    </row>
    <row r="288" customFormat="false" ht="12.5" hidden="false" customHeight="false" outlineLevel="0" collapsed="false">
      <c r="A288" s="30"/>
      <c r="B288" s="31"/>
      <c r="C288" s="34"/>
      <c r="D288" s="33"/>
    </row>
    <row r="289" customFormat="false" ht="12.5" hidden="false" customHeight="false" outlineLevel="0" collapsed="false">
      <c r="A289" s="30"/>
      <c r="B289" s="31"/>
      <c r="C289" s="34"/>
      <c r="D289" s="33"/>
    </row>
    <row r="290" customFormat="false" ht="12.5" hidden="false" customHeight="false" outlineLevel="0" collapsed="false">
      <c r="A290" s="30"/>
      <c r="B290" s="31"/>
      <c r="C290" s="34"/>
      <c r="D290" s="33"/>
    </row>
    <row r="291" customFormat="false" ht="12.5" hidden="false" customHeight="false" outlineLevel="0" collapsed="false">
      <c r="A291" s="30"/>
      <c r="B291" s="31"/>
      <c r="C291" s="34"/>
      <c r="D291" s="33"/>
    </row>
    <row r="292" customFormat="false" ht="12.5" hidden="false" customHeight="false" outlineLevel="0" collapsed="false">
      <c r="A292" s="30"/>
      <c r="B292" s="31"/>
      <c r="C292" s="34"/>
      <c r="D292" s="33"/>
    </row>
    <row r="293" customFormat="false" ht="12.5" hidden="false" customHeight="false" outlineLevel="0" collapsed="false">
      <c r="A293" s="30"/>
      <c r="B293" s="31"/>
      <c r="C293" s="34"/>
      <c r="D293" s="33"/>
    </row>
    <row r="294" customFormat="false" ht="12.5" hidden="false" customHeight="false" outlineLevel="0" collapsed="false">
      <c r="A294" s="30"/>
      <c r="B294" s="31"/>
      <c r="C294" s="34"/>
      <c r="D294" s="33"/>
    </row>
    <row r="295" customFormat="false" ht="12.5" hidden="false" customHeight="false" outlineLevel="0" collapsed="false">
      <c r="A295" s="30"/>
      <c r="B295" s="31"/>
      <c r="C295" s="34"/>
      <c r="D295" s="33"/>
    </row>
    <row r="296" customFormat="false" ht="12.5" hidden="false" customHeight="false" outlineLevel="0" collapsed="false">
      <c r="A296" s="30"/>
      <c r="B296" s="31"/>
      <c r="C296" s="34"/>
      <c r="D296" s="33"/>
    </row>
    <row r="297" customFormat="false" ht="12.5" hidden="false" customHeight="false" outlineLevel="0" collapsed="false">
      <c r="A297" s="30"/>
      <c r="B297" s="31"/>
      <c r="C297" s="34"/>
      <c r="D297" s="33"/>
    </row>
    <row r="298" customFormat="false" ht="12.5" hidden="false" customHeight="false" outlineLevel="0" collapsed="false">
      <c r="A298" s="30"/>
      <c r="B298" s="31"/>
      <c r="C298" s="34"/>
      <c r="D298" s="33"/>
    </row>
    <row r="299" customFormat="false" ht="12.5" hidden="false" customHeight="false" outlineLevel="0" collapsed="false">
      <c r="A299" s="30"/>
      <c r="B299" s="31"/>
      <c r="C299" s="34"/>
      <c r="D299" s="33"/>
    </row>
    <row r="300" customFormat="false" ht="12.5" hidden="false" customHeight="false" outlineLevel="0" collapsed="false">
      <c r="A300" s="30"/>
      <c r="B300" s="31"/>
      <c r="C300" s="34"/>
      <c r="D300" s="33"/>
    </row>
    <row r="301" customFormat="false" ht="12.5" hidden="false" customHeight="false" outlineLevel="0" collapsed="false">
      <c r="A301" s="30"/>
      <c r="B301" s="31"/>
      <c r="C301" s="34"/>
      <c r="D301" s="33"/>
    </row>
    <row r="302" customFormat="false" ht="12.5" hidden="false" customHeight="false" outlineLevel="0" collapsed="false">
      <c r="A302" s="30"/>
      <c r="B302" s="31"/>
      <c r="C302" s="34"/>
      <c r="D302" s="33"/>
    </row>
    <row r="303" customFormat="false" ht="12.5" hidden="false" customHeight="false" outlineLevel="0" collapsed="false">
      <c r="A303" s="30"/>
      <c r="B303" s="31"/>
      <c r="C303" s="34"/>
      <c r="D303" s="33"/>
    </row>
    <row r="304" customFormat="false" ht="12.5" hidden="false" customHeight="false" outlineLevel="0" collapsed="false">
      <c r="A304" s="30"/>
      <c r="B304" s="31"/>
      <c r="C304" s="34"/>
      <c r="D304" s="33"/>
    </row>
    <row r="305" customFormat="false" ht="12.5" hidden="false" customHeight="false" outlineLevel="0" collapsed="false">
      <c r="A305" s="30"/>
      <c r="B305" s="31"/>
      <c r="C305" s="34"/>
      <c r="D305" s="33"/>
    </row>
    <row r="306" customFormat="false" ht="12.5" hidden="false" customHeight="false" outlineLevel="0" collapsed="false">
      <c r="A306" s="30"/>
      <c r="B306" s="31"/>
      <c r="C306" s="34"/>
      <c r="D306" s="33"/>
    </row>
    <row r="307" customFormat="false" ht="12.5" hidden="false" customHeight="false" outlineLevel="0" collapsed="false">
      <c r="A307" s="30"/>
      <c r="B307" s="31"/>
      <c r="C307" s="34"/>
      <c r="D307" s="33"/>
    </row>
    <row r="308" customFormat="false" ht="12.5" hidden="false" customHeight="false" outlineLevel="0" collapsed="false">
      <c r="A308" s="30"/>
      <c r="B308" s="31"/>
      <c r="C308" s="34"/>
      <c r="D308" s="33"/>
    </row>
    <row r="309" customFormat="false" ht="12.5" hidden="false" customHeight="false" outlineLevel="0" collapsed="false">
      <c r="A309" s="30"/>
      <c r="B309" s="31"/>
      <c r="C309" s="34"/>
      <c r="D309" s="33"/>
    </row>
    <row r="310" customFormat="false" ht="12.5" hidden="false" customHeight="false" outlineLevel="0" collapsed="false">
      <c r="A310" s="30"/>
      <c r="B310" s="31"/>
      <c r="C310" s="34"/>
      <c r="D310" s="33"/>
    </row>
    <row r="311" customFormat="false" ht="12.5" hidden="false" customHeight="false" outlineLevel="0" collapsed="false">
      <c r="A311" s="30"/>
      <c r="B311" s="31"/>
      <c r="C311" s="34"/>
      <c r="D311" s="33"/>
    </row>
    <row r="312" customFormat="false" ht="12.5" hidden="false" customHeight="false" outlineLevel="0" collapsed="false">
      <c r="A312" s="30"/>
      <c r="B312" s="31"/>
      <c r="C312" s="34"/>
      <c r="D312" s="33"/>
    </row>
    <row r="313" customFormat="false" ht="12.5" hidden="false" customHeight="false" outlineLevel="0" collapsed="false">
      <c r="A313" s="30"/>
      <c r="B313" s="31"/>
      <c r="C313" s="34"/>
      <c r="D313" s="33"/>
    </row>
    <row r="314" customFormat="false" ht="12.5" hidden="false" customHeight="false" outlineLevel="0" collapsed="false">
      <c r="A314" s="30"/>
      <c r="B314" s="31"/>
      <c r="C314" s="34"/>
      <c r="D314" s="33"/>
    </row>
    <row r="315" customFormat="false" ht="12.5" hidden="false" customHeight="false" outlineLevel="0" collapsed="false">
      <c r="A315" s="30"/>
      <c r="B315" s="31"/>
      <c r="C315" s="34"/>
      <c r="D315" s="33"/>
    </row>
    <row r="316" customFormat="false" ht="12.5" hidden="false" customHeight="false" outlineLevel="0" collapsed="false">
      <c r="A316" s="30"/>
      <c r="B316" s="31"/>
      <c r="C316" s="34"/>
      <c r="D316" s="33"/>
    </row>
    <row r="317" customFormat="false" ht="12.5" hidden="false" customHeight="false" outlineLevel="0" collapsed="false">
      <c r="A317" s="30"/>
      <c r="B317" s="31"/>
      <c r="C317" s="34"/>
      <c r="D317" s="33"/>
    </row>
    <row r="318" customFormat="false" ht="12.5" hidden="false" customHeight="false" outlineLevel="0" collapsed="false">
      <c r="A318" s="30"/>
      <c r="B318" s="31"/>
      <c r="C318" s="34"/>
      <c r="D318" s="33"/>
    </row>
    <row r="319" customFormat="false" ht="12.5" hidden="false" customHeight="false" outlineLevel="0" collapsed="false">
      <c r="A319" s="30"/>
      <c r="B319" s="31"/>
      <c r="C319" s="34"/>
      <c r="D319" s="33"/>
    </row>
    <row r="320" customFormat="false" ht="12.5" hidden="false" customHeight="false" outlineLevel="0" collapsed="false">
      <c r="A320" s="30"/>
      <c r="B320" s="31"/>
      <c r="C320" s="34"/>
      <c r="D320" s="33"/>
    </row>
    <row r="321" customFormat="false" ht="12.5" hidden="false" customHeight="false" outlineLevel="0" collapsed="false">
      <c r="A321" s="30"/>
      <c r="B321" s="31"/>
      <c r="C321" s="34"/>
      <c r="D321" s="33"/>
    </row>
    <row r="322" customFormat="false" ht="12.5" hidden="false" customHeight="false" outlineLevel="0" collapsed="false">
      <c r="A322" s="30"/>
      <c r="B322" s="31"/>
      <c r="C322" s="34"/>
      <c r="D322" s="33"/>
    </row>
    <row r="323" customFormat="false" ht="12.5" hidden="false" customHeight="false" outlineLevel="0" collapsed="false">
      <c r="A323" s="30"/>
      <c r="B323" s="31"/>
      <c r="C323" s="34"/>
      <c r="D323" s="33"/>
    </row>
    <row r="324" customFormat="false" ht="12.5" hidden="false" customHeight="false" outlineLevel="0" collapsed="false">
      <c r="A324" s="30"/>
      <c r="B324" s="31"/>
      <c r="C324" s="34"/>
      <c r="D324" s="33"/>
    </row>
    <row r="325" customFormat="false" ht="12.5" hidden="false" customHeight="false" outlineLevel="0" collapsed="false">
      <c r="A325" s="30"/>
      <c r="B325" s="31"/>
      <c r="C325" s="34"/>
      <c r="D325" s="33"/>
    </row>
    <row r="326" customFormat="false" ht="12.5" hidden="false" customHeight="false" outlineLevel="0" collapsed="false">
      <c r="A326" s="30"/>
      <c r="B326" s="31"/>
      <c r="C326" s="34"/>
      <c r="D326" s="33"/>
    </row>
    <row r="327" customFormat="false" ht="12.5" hidden="false" customHeight="false" outlineLevel="0" collapsed="false">
      <c r="A327" s="30"/>
      <c r="B327" s="31"/>
      <c r="C327" s="34"/>
      <c r="D327" s="33"/>
    </row>
    <row r="328" customFormat="false" ht="12.5" hidden="false" customHeight="false" outlineLevel="0" collapsed="false">
      <c r="A328" s="30"/>
      <c r="B328" s="31"/>
      <c r="C328" s="34"/>
      <c r="D328" s="33"/>
    </row>
    <row r="329" customFormat="false" ht="12.5" hidden="false" customHeight="false" outlineLevel="0" collapsed="false">
      <c r="A329" s="30"/>
      <c r="B329" s="31"/>
      <c r="C329" s="34"/>
      <c r="D329" s="33"/>
    </row>
    <row r="330" customFormat="false" ht="12.5" hidden="false" customHeight="false" outlineLevel="0" collapsed="false">
      <c r="A330" s="30"/>
      <c r="B330" s="31"/>
      <c r="C330" s="34"/>
      <c r="D330" s="33"/>
    </row>
    <row r="331" customFormat="false" ht="12.5" hidden="false" customHeight="false" outlineLevel="0" collapsed="false">
      <c r="A331" s="30"/>
      <c r="B331" s="31"/>
      <c r="C331" s="34"/>
      <c r="D331" s="33"/>
    </row>
    <row r="332" customFormat="false" ht="12.5" hidden="false" customHeight="false" outlineLevel="0" collapsed="false">
      <c r="A332" s="30"/>
      <c r="B332" s="31"/>
      <c r="C332" s="34"/>
      <c r="D332" s="33"/>
    </row>
    <row r="333" customFormat="false" ht="12.5" hidden="false" customHeight="false" outlineLevel="0" collapsed="false">
      <c r="A333" s="30"/>
      <c r="B333" s="31"/>
      <c r="C333" s="34"/>
      <c r="D333" s="33"/>
    </row>
    <row r="334" customFormat="false" ht="12.5" hidden="false" customHeight="false" outlineLevel="0" collapsed="false">
      <c r="A334" s="30"/>
      <c r="B334" s="31"/>
      <c r="C334" s="34"/>
      <c r="D334" s="33"/>
    </row>
    <row r="335" customFormat="false" ht="12.5" hidden="false" customHeight="false" outlineLevel="0" collapsed="false">
      <c r="A335" s="30"/>
      <c r="B335" s="31"/>
      <c r="C335" s="34"/>
      <c r="D335" s="33"/>
    </row>
    <row r="336" customFormat="false" ht="12.5" hidden="false" customHeight="false" outlineLevel="0" collapsed="false">
      <c r="A336" s="30"/>
      <c r="B336" s="31"/>
      <c r="C336" s="34"/>
      <c r="D336" s="33"/>
    </row>
    <row r="337" customFormat="false" ht="12.5" hidden="false" customHeight="false" outlineLevel="0" collapsed="false">
      <c r="A337" s="30"/>
      <c r="B337" s="31"/>
      <c r="C337" s="34"/>
      <c r="D337" s="33"/>
    </row>
    <row r="338" customFormat="false" ht="12.5" hidden="false" customHeight="false" outlineLevel="0" collapsed="false">
      <c r="A338" s="30"/>
      <c r="B338" s="31"/>
      <c r="C338" s="34"/>
      <c r="D338" s="33"/>
    </row>
    <row r="339" customFormat="false" ht="12.5" hidden="false" customHeight="false" outlineLevel="0" collapsed="false">
      <c r="A339" s="30"/>
      <c r="B339" s="31"/>
      <c r="C339" s="34"/>
      <c r="D339" s="33"/>
    </row>
    <row r="340" customFormat="false" ht="12.5" hidden="false" customHeight="false" outlineLevel="0" collapsed="false">
      <c r="A340" s="30"/>
      <c r="B340" s="31"/>
      <c r="C340" s="34"/>
      <c r="D340" s="33"/>
    </row>
    <row r="341" customFormat="false" ht="12.5" hidden="false" customHeight="false" outlineLevel="0" collapsed="false">
      <c r="A341" s="30"/>
      <c r="B341" s="31"/>
      <c r="C341" s="34"/>
      <c r="D341" s="33"/>
    </row>
    <row r="342" customFormat="false" ht="12.5" hidden="false" customHeight="false" outlineLevel="0" collapsed="false">
      <c r="A342" s="30"/>
      <c r="B342" s="31"/>
      <c r="C342" s="34"/>
      <c r="D342" s="33"/>
    </row>
    <row r="343" customFormat="false" ht="12.5" hidden="false" customHeight="false" outlineLevel="0" collapsed="false">
      <c r="A343" s="30"/>
      <c r="B343" s="31"/>
      <c r="C343" s="34"/>
      <c r="D343" s="33"/>
    </row>
    <row r="344" customFormat="false" ht="12.5" hidden="false" customHeight="false" outlineLevel="0" collapsed="false">
      <c r="A344" s="30"/>
      <c r="B344" s="31"/>
      <c r="C344" s="34"/>
      <c r="D344" s="33"/>
    </row>
    <row r="345" customFormat="false" ht="12.5" hidden="false" customHeight="false" outlineLevel="0" collapsed="false">
      <c r="A345" s="30"/>
      <c r="B345" s="31"/>
      <c r="C345" s="34"/>
      <c r="D345" s="33"/>
    </row>
    <row r="346" customFormat="false" ht="12.5" hidden="false" customHeight="false" outlineLevel="0" collapsed="false">
      <c r="A346" s="30"/>
      <c r="B346" s="31"/>
      <c r="C346" s="34"/>
      <c r="D346" s="33"/>
    </row>
    <row r="347" customFormat="false" ht="12.5" hidden="false" customHeight="false" outlineLevel="0" collapsed="false">
      <c r="A347" s="30"/>
      <c r="B347" s="31"/>
      <c r="C347" s="34"/>
      <c r="D347" s="33"/>
    </row>
    <row r="348" customFormat="false" ht="12.5" hidden="false" customHeight="false" outlineLevel="0" collapsed="false">
      <c r="A348" s="30"/>
      <c r="B348" s="31"/>
      <c r="C348" s="34"/>
      <c r="D348" s="33"/>
    </row>
    <row r="349" customFormat="false" ht="12.5" hidden="false" customHeight="false" outlineLevel="0" collapsed="false">
      <c r="A349" s="30"/>
      <c r="B349" s="31"/>
      <c r="C349" s="34"/>
      <c r="D349" s="33"/>
    </row>
    <row r="350" customFormat="false" ht="12.5" hidden="false" customHeight="false" outlineLevel="0" collapsed="false">
      <c r="A350" s="30"/>
      <c r="B350" s="31"/>
      <c r="C350" s="34"/>
      <c r="D350" s="33"/>
    </row>
    <row r="351" customFormat="false" ht="12.5" hidden="false" customHeight="false" outlineLevel="0" collapsed="false">
      <c r="A351" s="30"/>
      <c r="B351" s="31"/>
      <c r="C351" s="34"/>
      <c r="D351" s="33"/>
    </row>
    <row r="352" customFormat="false" ht="12.5" hidden="false" customHeight="false" outlineLevel="0" collapsed="false">
      <c r="A352" s="30"/>
      <c r="B352" s="31"/>
      <c r="C352" s="34"/>
      <c r="D352" s="33"/>
    </row>
    <row r="353" customFormat="false" ht="12.5" hidden="false" customHeight="false" outlineLevel="0" collapsed="false">
      <c r="A353" s="30"/>
      <c r="B353" s="31"/>
      <c r="C353" s="34"/>
      <c r="D353" s="33"/>
    </row>
    <row r="354" customFormat="false" ht="12.5" hidden="false" customHeight="false" outlineLevel="0" collapsed="false">
      <c r="A354" s="30"/>
      <c r="B354" s="31"/>
      <c r="C354" s="34"/>
      <c r="D354" s="33"/>
    </row>
    <row r="355" customFormat="false" ht="12.5" hidden="false" customHeight="false" outlineLevel="0" collapsed="false">
      <c r="A355" s="30"/>
      <c r="B355" s="31"/>
      <c r="C355" s="34"/>
      <c r="D355" s="33"/>
    </row>
    <row r="356" customFormat="false" ht="12.5" hidden="false" customHeight="false" outlineLevel="0" collapsed="false">
      <c r="A356" s="30"/>
      <c r="B356" s="31"/>
      <c r="C356" s="34"/>
      <c r="D356" s="33"/>
    </row>
    <row r="357" customFormat="false" ht="12.5" hidden="false" customHeight="false" outlineLevel="0" collapsed="false">
      <c r="A357" s="30"/>
      <c r="B357" s="31"/>
      <c r="C357" s="34"/>
      <c r="D357" s="33"/>
    </row>
    <row r="358" customFormat="false" ht="12.5" hidden="false" customHeight="false" outlineLevel="0" collapsed="false">
      <c r="A358" s="30"/>
      <c r="B358" s="31"/>
      <c r="C358" s="34"/>
      <c r="D358" s="33"/>
    </row>
    <row r="359" customFormat="false" ht="12.5" hidden="false" customHeight="false" outlineLevel="0" collapsed="false">
      <c r="A359" s="30"/>
      <c r="B359" s="31"/>
      <c r="C359" s="34"/>
      <c r="D359" s="33"/>
    </row>
    <row r="360" customFormat="false" ht="12.5" hidden="false" customHeight="false" outlineLevel="0" collapsed="false">
      <c r="A360" s="30"/>
      <c r="B360" s="31"/>
      <c r="C360" s="34"/>
      <c r="D360" s="33"/>
    </row>
    <row r="361" customFormat="false" ht="12.5" hidden="false" customHeight="false" outlineLevel="0" collapsed="false">
      <c r="A361" s="30"/>
      <c r="B361" s="31"/>
      <c r="C361" s="34"/>
      <c r="D361" s="33"/>
    </row>
    <row r="362" customFormat="false" ht="12.5" hidden="false" customHeight="false" outlineLevel="0" collapsed="false">
      <c r="A362" s="30"/>
      <c r="B362" s="31"/>
      <c r="C362" s="34"/>
      <c r="D362" s="33"/>
    </row>
    <row r="363" customFormat="false" ht="12.5" hidden="false" customHeight="false" outlineLevel="0" collapsed="false">
      <c r="A363" s="30"/>
      <c r="B363" s="31"/>
      <c r="C363" s="34"/>
      <c r="D363" s="33"/>
    </row>
    <row r="364" customFormat="false" ht="12.5" hidden="false" customHeight="false" outlineLevel="0" collapsed="false">
      <c r="A364" s="30"/>
      <c r="B364" s="31"/>
      <c r="C364" s="34"/>
      <c r="D364" s="33"/>
    </row>
    <row r="365" customFormat="false" ht="12.5" hidden="false" customHeight="false" outlineLevel="0" collapsed="false">
      <c r="A365" s="30"/>
      <c r="B365" s="31"/>
      <c r="C365" s="34"/>
      <c r="D365" s="33"/>
    </row>
    <row r="366" customFormat="false" ht="12.5" hidden="false" customHeight="false" outlineLevel="0" collapsed="false">
      <c r="A366" s="30"/>
      <c r="B366" s="31"/>
      <c r="C366" s="34"/>
      <c r="D366" s="33"/>
    </row>
    <row r="367" customFormat="false" ht="12.5" hidden="false" customHeight="false" outlineLevel="0" collapsed="false">
      <c r="A367" s="30"/>
      <c r="B367" s="31"/>
      <c r="C367" s="34"/>
      <c r="D367" s="33"/>
    </row>
    <row r="368" customFormat="false" ht="12.5" hidden="false" customHeight="false" outlineLevel="0" collapsed="false">
      <c r="A368" s="30"/>
      <c r="B368" s="31"/>
      <c r="C368" s="34"/>
      <c r="D368" s="33"/>
    </row>
    <row r="369" customFormat="false" ht="12.5" hidden="false" customHeight="false" outlineLevel="0" collapsed="false">
      <c r="A369" s="30"/>
      <c r="B369" s="31"/>
      <c r="C369" s="34"/>
      <c r="D369" s="33"/>
    </row>
    <row r="370" customFormat="false" ht="12.5" hidden="false" customHeight="false" outlineLevel="0" collapsed="false">
      <c r="A370" s="30"/>
      <c r="B370" s="31"/>
      <c r="C370" s="34"/>
      <c r="D370" s="33"/>
    </row>
    <row r="371" customFormat="false" ht="12.5" hidden="false" customHeight="false" outlineLevel="0" collapsed="false">
      <c r="A371" s="30"/>
      <c r="B371" s="31"/>
      <c r="C371" s="34"/>
      <c r="D371" s="33"/>
    </row>
    <row r="372" customFormat="false" ht="12.5" hidden="false" customHeight="false" outlineLevel="0" collapsed="false">
      <c r="A372" s="30"/>
      <c r="B372" s="31"/>
      <c r="C372" s="34"/>
      <c r="D372" s="33"/>
    </row>
    <row r="373" customFormat="false" ht="12.5" hidden="false" customHeight="false" outlineLevel="0" collapsed="false">
      <c r="A373" s="30"/>
      <c r="B373" s="31"/>
      <c r="C373" s="34"/>
      <c r="D373" s="33"/>
    </row>
    <row r="374" customFormat="false" ht="12.5" hidden="false" customHeight="false" outlineLevel="0" collapsed="false">
      <c r="A374" s="30"/>
      <c r="B374" s="31"/>
      <c r="C374" s="34"/>
      <c r="D374" s="33"/>
    </row>
    <row r="375" customFormat="false" ht="12.5" hidden="false" customHeight="false" outlineLevel="0" collapsed="false">
      <c r="A375" s="30"/>
      <c r="B375" s="31"/>
      <c r="C375" s="34"/>
      <c r="D375" s="33"/>
    </row>
    <row r="376" customFormat="false" ht="12.5" hidden="false" customHeight="false" outlineLevel="0" collapsed="false">
      <c r="A376" s="30"/>
      <c r="B376" s="31"/>
      <c r="C376" s="34"/>
      <c r="D376" s="33"/>
    </row>
    <row r="377" customFormat="false" ht="12.5" hidden="false" customHeight="false" outlineLevel="0" collapsed="false">
      <c r="A377" s="30"/>
      <c r="B377" s="31"/>
      <c r="C377" s="34"/>
      <c r="D377" s="33"/>
    </row>
    <row r="378" customFormat="false" ht="12.5" hidden="false" customHeight="false" outlineLevel="0" collapsed="false">
      <c r="A378" s="30"/>
      <c r="B378" s="31"/>
      <c r="C378" s="34"/>
      <c r="D378" s="33"/>
    </row>
    <row r="379" customFormat="false" ht="12.5" hidden="false" customHeight="false" outlineLevel="0" collapsed="false">
      <c r="A379" s="30"/>
      <c r="B379" s="31"/>
      <c r="C379" s="34"/>
      <c r="D379" s="33"/>
    </row>
    <row r="380" customFormat="false" ht="12.5" hidden="false" customHeight="false" outlineLevel="0" collapsed="false">
      <c r="A380" s="30"/>
      <c r="B380" s="31"/>
      <c r="C380" s="34"/>
      <c r="D380" s="33"/>
    </row>
    <row r="381" customFormat="false" ht="12.5" hidden="false" customHeight="false" outlineLevel="0" collapsed="false">
      <c r="A381" s="30"/>
      <c r="B381" s="31"/>
      <c r="C381" s="34"/>
      <c r="D381" s="33"/>
    </row>
    <row r="382" customFormat="false" ht="12.5" hidden="false" customHeight="false" outlineLevel="0" collapsed="false">
      <c r="A382" s="30"/>
      <c r="B382" s="31"/>
      <c r="C382" s="34"/>
      <c r="D382" s="33"/>
    </row>
    <row r="383" customFormat="false" ht="12.5" hidden="false" customHeight="false" outlineLevel="0" collapsed="false">
      <c r="A383" s="30"/>
      <c r="B383" s="31"/>
      <c r="C383" s="34"/>
      <c r="D383" s="33"/>
    </row>
    <row r="384" customFormat="false" ht="12.5" hidden="false" customHeight="false" outlineLevel="0" collapsed="false">
      <c r="A384" s="30"/>
      <c r="B384" s="31"/>
      <c r="C384" s="34"/>
      <c r="D384" s="33"/>
    </row>
    <row r="385" customFormat="false" ht="12.5" hidden="false" customHeight="false" outlineLevel="0" collapsed="false">
      <c r="A385" s="30"/>
      <c r="B385" s="31"/>
      <c r="C385" s="34"/>
      <c r="D385" s="33"/>
    </row>
    <row r="386" customFormat="false" ht="12.5" hidden="false" customHeight="false" outlineLevel="0" collapsed="false">
      <c r="A386" s="30"/>
      <c r="B386" s="31"/>
      <c r="C386" s="34"/>
      <c r="D386" s="33"/>
    </row>
    <row r="387" customFormat="false" ht="12.5" hidden="false" customHeight="false" outlineLevel="0" collapsed="false">
      <c r="A387" s="30"/>
      <c r="B387" s="31"/>
      <c r="C387" s="34"/>
      <c r="D387" s="33"/>
    </row>
    <row r="388" customFormat="false" ht="12.5" hidden="false" customHeight="false" outlineLevel="0" collapsed="false">
      <c r="A388" s="30"/>
      <c r="B388" s="31"/>
      <c r="C388" s="34"/>
      <c r="D388" s="33"/>
    </row>
    <row r="389" customFormat="false" ht="12.5" hidden="false" customHeight="false" outlineLevel="0" collapsed="false">
      <c r="A389" s="30"/>
      <c r="B389" s="31"/>
      <c r="C389" s="34"/>
      <c r="D389" s="33"/>
    </row>
    <row r="390" customFormat="false" ht="12.5" hidden="false" customHeight="false" outlineLevel="0" collapsed="false">
      <c r="A390" s="30"/>
      <c r="B390" s="31"/>
      <c r="C390" s="34"/>
      <c r="D390" s="33"/>
    </row>
    <row r="391" customFormat="false" ht="12.5" hidden="false" customHeight="false" outlineLevel="0" collapsed="false">
      <c r="A391" s="30"/>
      <c r="B391" s="31"/>
      <c r="C391" s="34"/>
      <c r="D391" s="33"/>
    </row>
    <row r="392" customFormat="false" ht="12.5" hidden="false" customHeight="false" outlineLevel="0" collapsed="false">
      <c r="A392" s="30"/>
      <c r="B392" s="31"/>
      <c r="C392" s="34"/>
      <c r="D392" s="33"/>
    </row>
    <row r="393" customFormat="false" ht="12.5" hidden="false" customHeight="false" outlineLevel="0" collapsed="false">
      <c r="A393" s="30"/>
      <c r="B393" s="31"/>
      <c r="C393" s="34"/>
      <c r="D393" s="33"/>
    </row>
    <row r="394" customFormat="false" ht="12.5" hidden="false" customHeight="false" outlineLevel="0" collapsed="false">
      <c r="A394" s="30"/>
      <c r="B394" s="31"/>
      <c r="C394" s="34"/>
      <c r="D394" s="33"/>
    </row>
    <row r="395" customFormat="false" ht="12.5" hidden="false" customHeight="false" outlineLevel="0" collapsed="false">
      <c r="A395" s="30"/>
      <c r="B395" s="31"/>
      <c r="C395" s="34"/>
      <c r="D395" s="33"/>
    </row>
    <row r="396" customFormat="false" ht="12.5" hidden="false" customHeight="false" outlineLevel="0" collapsed="false">
      <c r="A396" s="30"/>
      <c r="B396" s="31"/>
      <c r="C396" s="34"/>
      <c r="D396" s="33"/>
    </row>
    <row r="397" customFormat="false" ht="12.5" hidden="false" customHeight="false" outlineLevel="0" collapsed="false">
      <c r="A397" s="30"/>
      <c r="B397" s="31"/>
      <c r="C397" s="34"/>
      <c r="D397" s="33"/>
    </row>
    <row r="398" customFormat="false" ht="12.5" hidden="false" customHeight="false" outlineLevel="0" collapsed="false">
      <c r="A398" s="30"/>
      <c r="B398" s="31"/>
      <c r="C398" s="34"/>
      <c r="D398" s="33"/>
    </row>
    <row r="399" customFormat="false" ht="12.5" hidden="false" customHeight="false" outlineLevel="0" collapsed="false">
      <c r="A399" s="30"/>
      <c r="B399" s="31"/>
      <c r="C399" s="34"/>
      <c r="D399" s="33"/>
    </row>
    <row r="400" customFormat="false" ht="12.5" hidden="false" customHeight="false" outlineLevel="0" collapsed="false">
      <c r="A400" s="30"/>
      <c r="B400" s="31"/>
      <c r="C400" s="34"/>
      <c r="D400" s="33"/>
    </row>
    <row r="401" customFormat="false" ht="12.5" hidden="false" customHeight="false" outlineLevel="0" collapsed="false">
      <c r="A401" s="30"/>
      <c r="B401" s="31"/>
      <c r="C401" s="34"/>
      <c r="D401" s="33"/>
    </row>
    <row r="402" customFormat="false" ht="12.5" hidden="false" customHeight="false" outlineLevel="0" collapsed="false">
      <c r="A402" s="30"/>
      <c r="B402" s="31"/>
      <c r="C402" s="34"/>
      <c r="D402" s="33"/>
    </row>
    <row r="403" customFormat="false" ht="12.5" hidden="false" customHeight="false" outlineLevel="0" collapsed="false">
      <c r="A403" s="30"/>
      <c r="B403" s="31"/>
      <c r="C403" s="34"/>
      <c r="D403" s="33"/>
    </row>
    <row r="404" customFormat="false" ht="12.5" hidden="false" customHeight="false" outlineLevel="0" collapsed="false">
      <c r="A404" s="30"/>
      <c r="B404" s="31"/>
      <c r="C404" s="34"/>
      <c r="D404" s="33"/>
    </row>
    <row r="405" customFormat="false" ht="12.5" hidden="false" customHeight="false" outlineLevel="0" collapsed="false">
      <c r="A405" s="30"/>
      <c r="B405" s="31"/>
      <c r="C405" s="34"/>
      <c r="D405" s="33"/>
    </row>
    <row r="406" customFormat="false" ht="12.5" hidden="false" customHeight="false" outlineLevel="0" collapsed="false">
      <c r="A406" s="30"/>
      <c r="B406" s="31"/>
      <c r="C406" s="34"/>
      <c r="D406" s="33"/>
    </row>
    <row r="407" customFormat="false" ht="12.5" hidden="false" customHeight="false" outlineLevel="0" collapsed="false">
      <c r="A407" s="30"/>
      <c r="B407" s="31"/>
      <c r="C407" s="34"/>
      <c r="D407" s="33"/>
    </row>
    <row r="408" customFormat="false" ht="12.5" hidden="false" customHeight="false" outlineLevel="0" collapsed="false">
      <c r="A408" s="30"/>
      <c r="B408" s="31"/>
      <c r="C408" s="34"/>
      <c r="D408" s="33"/>
    </row>
    <row r="409" customFormat="false" ht="12.5" hidden="false" customHeight="false" outlineLevel="0" collapsed="false">
      <c r="A409" s="30"/>
      <c r="B409" s="31"/>
      <c r="C409" s="34"/>
      <c r="D409" s="33"/>
    </row>
    <row r="410" customFormat="false" ht="12.5" hidden="false" customHeight="false" outlineLevel="0" collapsed="false">
      <c r="A410" s="30"/>
      <c r="B410" s="31"/>
      <c r="C410" s="34"/>
      <c r="D410" s="33"/>
    </row>
    <row r="411" customFormat="false" ht="12.5" hidden="false" customHeight="false" outlineLevel="0" collapsed="false">
      <c r="A411" s="30"/>
      <c r="B411" s="31"/>
      <c r="C411" s="34"/>
      <c r="D411" s="33"/>
    </row>
    <row r="412" customFormat="false" ht="12.5" hidden="false" customHeight="false" outlineLevel="0" collapsed="false">
      <c r="A412" s="30"/>
      <c r="B412" s="31"/>
      <c r="C412" s="34"/>
      <c r="D412" s="33"/>
    </row>
    <row r="413" customFormat="false" ht="12.5" hidden="false" customHeight="false" outlineLevel="0" collapsed="false">
      <c r="A413" s="30"/>
      <c r="B413" s="31"/>
      <c r="C413" s="34"/>
      <c r="D413" s="33"/>
    </row>
    <row r="414" customFormat="false" ht="12.5" hidden="false" customHeight="false" outlineLevel="0" collapsed="false">
      <c r="A414" s="30"/>
      <c r="B414" s="31"/>
      <c r="C414" s="34"/>
      <c r="D414" s="33"/>
    </row>
    <row r="415" customFormat="false" ht="12.5" hidden="false" customHeight="false" outlineLevel="0" collapsed="false">
      <c r="A415" s="30"/>
      <c r="B415" s="31"/>
      <c r="C415" s="34"/>
      <c r="D415" s="33"/>
    </row>
    <row r="416" customFormat="false" ht="12.5" hidden="false" customHeight="false" outlineLevel="0" collapsed="false">
      <c r="A416" s="30"/>
      <c r="B416" s="31"/>
      <c r="C416" s="34"/>
      <c r="D416" s="33"/>
    </row>
    <row r="417" customFormat="false" ht="12.5" hidden="false" customHeight="false" outlineLevel="0" collapsed="false">
      <c r="A417" s="30"/>
      <c r="B417" s="31"/>
      <c r="C417" s="34"/>
      <c r="D417" s="33"/>
    </row>
    <row r="418" customFormat="false" ht="12.5" hidden="false" customHeight="false" outlineLevel="0" collapsed="false">
      <c r="A418" s="30"/>
      <c r="B418" s="31"/>
      <c r="C418" s="34"/>
      <c r="D418" s="33"/>
    </row>
    <row r="419" customFormat="false" ht="12.5" hidden="false" customHeight="false" outlineLevel="0" collapsed="false">
      <c r="A419" s="30"/>
      <c r="B419" s="31"/>
      <c r="C419" s="34"/>
      <c r="D419" s="33"/>
    </row>
    <row r="420" customFormat="false" ht="12.5" hidden="false" customHeight="false" outlineLevel="0" collapsed="false">
      <c r="A420" s="30"/>
      <c r="B420" s="31"/>
      <c r="C420" s="34"/>
      <c r="D420" s="33"/>
    </row>
    <row r="421" customFormat="false" ht="12.5" hidden="false" customHeight="false" outlineLevel="0" collapsed="false">
      <c r="A421" s="30"/>
      <c r="B421" s="31"/>
      <c r="C421" s="34"/>
      <c r="D421" s="33"/>
    </row>
    <row r="422" customFormat="false" ht="12.5" hidden="false" customHeight="false" outlineLevel="0" collapsed="false">
      <c r="A422" s="30"/>
      <c r="B422" s="31"/>
      <c r="C422" s="34"/>
      <c r="D422" s="33"/>
    </row>
    <row r="423" customFormat="false" ht="12.5" hidden="false" customHeight="false" outlineLevel="0" collapsed="false">
      <c r="A423" s="30"/>
      <c r="B423" s="31"/>
      <c r="C423" s="34"/>
      <c r="D423" s="33"/>
    </row>
    <row r="424" customFormat="false" ht="12.5" hidden="false" customHeight="false" outlineLevel="0" collapsed="false">
      <c r="A424" s="30"/>
      <c r="B424" s="31"/>
      <c r="C424" s="34"/>
      <c r="D424" s="33"/>
    </row>
    <row r="425" customFormat="false" ht="12.5" hidden="false" customHeight="false" outlineLevel="0" collapsed="false">
      <c r="A425" s="30"/>
      <c r="B425" s="31"/>
      <c r="C425" s="34"/>
      <c r="D425" s="33"/>
    </row>
    <row r="426" customFormat="false" ht="12.5" hidden="false" customHeight="false" outlineLevel="0" collapsed="false">
      <c r="A426" s="30"/>
      <c r="B426" s="31"/>
      <c r="C426" s="34"/>
      <c r="D426" s="33"/>
    </row>
    <row r="427" customFormat="false" ht="12.5" hidden="false" customHeight="false" outlineLevel="0" collapsed="false">
      <c r="A427" s="30"/>
      <c r="B427" s="31"/>
      <c r="C427" s="34"/>
      <c r="D427" s="33"/>
    </row>
    <row r="428" customFormat="false" ht="12.5" hidden="false" customHeight="false" outlineLevel="0" collapsed="false">
      <c r="A428" s="30"/>
      <c r="B428" s="31"/>
      <c r="C428" s="34"/>
      <c r="D428" s="33"/>
    </row>
    <row r="429" customFormat="false" ht="12.5" hidden="false" customHeight="false" outlineLevel="0" collapsed="false">
      <c r="A429" s="30"/>
      <c r="B429" s="31"/>
      <c r="C429" s="34"/>
      <c r="D429" s="33"/>
    </row>
    <row r="430" customFormat="false" ht="12.5" hidden="false" customHeight="false" outlineLevel="0" collapsed="false">
      <c r="A430" s="30"/>
      <c r="B430" s="31"/>
      <c r="C430" s="34"/>
      <c r="D430" s="33"/>
    </row>
    <row r="431" customFormat="false" ht="12.5" hidden="false" customHeight="false" outlineLevel="0" collapsed="false">
      <c r="A431" s="30"/>
      <c r="B431" s="31"/>
      <c r="C431" s="34"/>
      <c r="D431" s="33"/>
    </row>
    <row r="432" customFormat="false" ht="12.5" hidden="false" customHeight="false" outlineLevel="0" collapsed="false">
      <c r="A432" s="30"/>
      <c r="B432" s="31"/>
      <c r="C432" s="34"/>
      <c r="D432" s="33"/>
    </row>
    <row r="433" customFormat="false" ht="12.5" hidden="false" customHeight="false" outlineLevel="0" collapsed="false">
      <c r="A433" s="30"/>
      <c r="B433" s="31"/>
      <c r="C433" s="34"/>
      <c r="D433" s="33"/>
    </row>
    <row r="434" customFormat="false" ht="12.5" hidden="false" customHeight="false" outlineLevel="0" collapsed="false">
      <c r="A434" s="30"/>
      <c r="B434" s="31"/>
      <c r="C434" s="34"/>
      <c r="D434" s="33"/>
    </row>
    <row r="435" customFormat="false" ht="12.5" hidden="false" customHeight="false" outlineLevel="0" collapsed="false">
      <c r="A435" s="30"/>
      <c r="B435" s="31"/>
      <c r="C435" s="34"/>
      <c r="D435" s="33"/>
    </row>
    <row r="436" customFormat="false" ht="12.5" hidden="false" customHeight="false" outlineLevel="0" collapsed="false">
      <c r="A436" s="30"/>
      <c r="B436" s="31"/>
      <c r="C436" s="34"/>
      <c r="D436" s="33"/>
    </row>
    <row r="437" customFormat="false" ht="12.5" hidden="false" customHeight="false" outlineLevel="0" collapsed="false">
      <c r="A437" s="30"/>
      <c r="B437" s="31"/>
      <c r="C437" s="34"/>
      <c r="D437" s="33"/>
    </row>
    <row r="438" customFormat="false" ht="12.5" hidden="false" customHeight="false" outlineLevel="0" collapsed="false">
      <c r="A438" s="30"/>
      <c r="B438" s="31"/>
      <c r="C438" s="34"/>
      <c r="D438" s="33"/>
    </row>
    <row r="439" customFormat="false" ht="12.5" hidden="false" customHeight="false" outlineLevel="0" collapsed="false">
      <c r="A439" s="30"/>
      <c r="B439" s="31"/>
      <c r="C439" s="34"/>
      <c r="D439" s="33"/>
    </row>
    <row r="440" customFormat="false" ht="12.5" hidden="false" customHeight="false" outlineLevel="0" collapsed="false">
      <c r="A440" s="30"/>
      <c r="B440" s="31"/>
      <c r="C440" s="34"/>
      <c r="D440" s="33"/>
    </row>
    <row r="441" customFormat="false" ht="12.5" hidden="false" customHeight="false" outlineLevel="0" collapsed="false">
      <c r="A441" s="30"/>
      <c r="B441" s="31"/>
      <c r="C441" s="34"/>
      <c r="D441" s="33"/>
    </row>
    <row r="442" customFormat="false" ht="12.5" hidden="false" customHeight="false" outlineLevel="0" collapsed="false">
      <c r="A442" s="30"/>
      <c r="B442" s="31"/>
      <c r="C442" s="34"/>
      <c r="D442" s="33"/>
    </row>
    <row r="443" customFormat="false" ht="12.5" hidden="false" customHeight="false" outlineLevel="0" collapsed="false">
      <c r="A443" s="30"/>
      <c r="B443" s="31"/>
      <c r="C443" s="34"/>
      <c r="D443" s="33"/>
    </row>
    <row r="444" customFormat="false" ht="12.5" hidden="false" customHeight="false" outlineLevel="0" collapsed="false">
      <c r="A444" s="30"/>
      <c r="B444" s="31"/>
      <c r="C444" s="34"/>
      <c r="D444" s="33"/>
    </row>
    <row r="445" customFormat="false" ht="12.5" hidden="false" customHeight="false" outlineLevel="0" collapsed="false">
      <c r="A445" s="30"/>
      <c r="B445" s="31"/>
      <c r="C445" s="34"/>
      <c r="D445" s="33"/>
    </row>
    <row r="446" customFormat="false" ht="12.5" hidden="false" customHeight="false" outlineLevel="0" collapsed="false">
      <c r="A446" s="30"/>
      <c r="B446" s="31"/>
      <c r="C446" s="34"/>
      <c r="D446" s="33"/>
    </row>
    <row r="447" customFormat="false" ht="12.5" hidden="false" customHeight="false" outlineLevel="0" collapsed="false">
      <c r="A447" s="30"/>
      <c r="B447" s="31"/>
      <c r="C447" s="34"/>
      <c r="D447" s="33"/>
    </row>
    <row r="448" customFormat="false" ht="12.5" hidden="false" customHeight="false" outlineLevel="0" collapsed="false">
      <c r="A448" s="30"/>
      <c r="B448" s="31"/>
      <c r="C448" s="34"/>
      <c r="D448" s="33"/>
    </row>
    <row r="449" customFormat="false" ht="12.5" hidden="false" customHeight="false" outlineLevel="0" collapsed="false">
      <c r="A449" s="30"/>
      <c r="B449" s="31"/>
      <c r="C449" s="34"/>
      <c r="D449" s="33"/>
    </row>
    <row r="450" customFormat="false" ht="12.5" hidden="false" customHeight="false" outlineLevel="0" collapsed="false">
      <c r="A450" s="30"/>
      <c r="B450" s="31"/>
      <c r="C450" s="34"/>
      <c r="D450" s="33"/>
    </row>
    <row r="451" customFormat="false" ht="12.5" hidden="false" customHeight="false" outlineLevel="0" collapsed="false">
      <c r="A451" s="30"/>
      <c r="B451" s="31"/>
      <c r="C451" s="34"/>
      <c r="D451" s="33"/>
    </row>
    <row r="452" customFormat="false" ht="12.5" hidden="false" customHeight="false" outlineLevel="0" collapsed="false">
      <c r="A452" s="30"/>
      <c r="B452" s="31"/>
      <c r="C452" s="34"/>
      <c r="D452" s="33"/>
    </row>
    <row r="453" customFormat="false" ht="12.5" hidden="false" customHeight="false" outlineLevel="0" collapsed="false">
      <c r="A453" s="30"/>
      <c r="B453" s="31"/>
      <c r="C453" s="34"/>
      <c r="D453" s="33"/>
    </row>
    <row r="454" customFormat="false" ht="12.5" hidden="false" customHeight="false" outlineLevel="0" collapsed="false">
      <c r="A454" s="30"/>
      <c r="B454" s="31"/>
      <c r="C454" s="34"/>
      <c r="D454" s="33"/>
    </row>
    <row r="455" customFormat="false" ht="12.5" hidden="false" customHeight="false" outlineLevel="0" collapsed="false">
      <c r="A455" s="30"/>
      <c r="B455" s="31"/>
      <c r="C455" s="34"/>
      <c r="D455" s="33"/>
    </row>
    <row r="456" customFormat="false" ht="12.5" hidden="false" customHeight="false" outlineLevel="0" collapsed="false">
      <c r="A456" s="30"/>
      <c r="B456" s="31"/>
      <c r="C456" s="34"/>
      <c r="D456" s="33"/>
    </row>
    <row r="457" customFormat="false" ht="12.5" hidden="false" customHeight="false" outlineLevel="0" collapsed="false">
      <c r="A457" s="30"/>
      <c r="B457" s="31"/>
      <c r="C457" s="34"/>
      <c r="D457" s="33"/>
    </row>
    <row r="458" customFormat="false" ht="12.5" hidden="false" customHeight="false" outlineLevel="0" collapsed="false">
      <c r="A458" s="30"/>
      <c r="B458" s="31"/>
      <c r="C458" s="34"/>
      <c r="D458" s="33"/>
    </row>
    <row r="459" customFormat="false" ht="12.5" hidden="false" customHeight="false" outlineLevel="0" collapsed="false">
      <c r="A459" s="30"/>
      <c r="B459" s="31"/>
      <c r="C459" s="34"/>
      <c r="D459" s="33"/>
    </row>
    <row r="460" customFormat="false" ht="12.5" hidden="false" customHeight="false" outlineLevel="0" collapsed="false">
      <c r="A460" s="30"/>
      <c r="B460" s="31"/>
      <c r="C460" s="34"/>
      <c r="D460" s="33"/>
    </row>
    <row r="461" customFormat="false" ht="12.5" hidden="false" customHeight="false" outlineLevel="0" collapsed="false">
      <c r="A461" s="30"/>
      <c r="B461" s="31"/>
      <c r="C461" s="34"/>
      <c r="D461" s="33"/>
    </row>
    <row r="462" customFormat="false" ht="12.5" hidden="false" customHeight="false" outlineLevel="0" collapsed="false">
      <c r="A462" s="30"/>
      <c r="B462" s="31"/>
      <c r="C462" s="34"/>
      <c r="D462" s="33"/>
    </row>
    <row r="463" customFormat="false" ht="12.5" hidden="false" customHeight="false" outlineLevel="0" collapsed="false">
      <c r="A463" s="30"/>
      <c r="B463" s="31"/>
      <c r="C463" s="34"/>
      <c r="D463" s="33"/>
    </row>
    <row r="464" customFormat="false" ht="12.5" hidden="false" customHeight="false" outlineLevel="0" collapsed="false">
      <c r="A464" s="30"/>
      <c r="B464" s="31"/>
      <c r="C464" s="34"/>
      <c r="D464" s="33"/>
    </row>
    <row r="465" customFormat="false" ht="12.5" hidden="false" customHeight="false" outlineLevel="0" collapsed="false">
      <c r="A465" s="30"/>
      <c r="B465" s="31"/>
      <c r="C465" s="34"/>
      <c r="D465" s="33"/>
    </row>
    <row r="466" customFormat="false" ht="12.5" hidden="false" customHeight="false" outlineLevel="0" collapsed="false">
      <c r="A466" s="30"/>
      <c r="B466" s="31"/>
      <c r="C466" s="34"/>
      <c r="D466" s="33"/>
    </row>
    <row r="467" customFormat="false" ht="12.5" hidden="false" customHeight="false" outlineLevel="0" collapsed="false">
      <c r="A467" s="30"/>
      <c r="B467" s="31"/>
      <c r="C467" s="34"/>
      <c r="D467" s="33"/>
    </row>
    <row r="468" customFormat="false" ht="12.5" hidden="false" customHeight="false" outlineLevel="0" collapsed="false">
      <c r="A468" s="30"/>
      <c r="B468" s="31"/>
      <c r="C468" s="34"/>
      <c r="D468" s="33"/>
    </row>
    <row r="469" customFormat="false" ht="12.5" hidden="false" customHeight="false" outlineLevel="0" collapsed="false">
      <c r="A469" s="30"/>
      <c r="B469" s="31"/>
      <c r="C469" s="34"/>
      <c r="D469" s="33"/>
    </row>
    <row r="470" customFormat="false" ht="12.5" hidden="false" customHeight="false" outlineLevel="0" collapsed="false">
      <c r="A470" s="30"/>
      <c r="B470" s="31"/>
      <c r="C470" s="34"/>
      <c r="D470" s="33"/>
    </row>
    <row r="471" customFormat="false" ht="12.5" hidden="false" customHeight="false" outlineLevel="0" collapsed="false">
      <c r="A471" s="30"/>
      <c r="B471" s="31"/>
      <c r="C471" s="34"/>
      <c r="D471" s="33"/>
    </row>
    <row r="472" customFormat="false" ht="12.5" hidden="false" customHeight="false" outlineLevel="0" collapsed="false">
      <c r="A472" s="30"/>
      <c r="B472" s="31"/>
      <c r="C472" s="34"/>
      <c r="D472" s="33"/>
    </row>
    <row r="473" customFormat="false" ht="12.5" hidden="false" customHeight="false" outlineLevel="0" collapsed="false">
      <c r="A473" s="30"/>
      <c r="B473" s="31"/>
      <c r="C473" s="34"/>
      <c r="D473" s="33"/>
    </row>
    <row r="474" customFormat="false" ht="12.5" hidden="false" customHeight="false" outlineLevel="0" collapsed="false">
      <c r="A474" s="30"/>
      <c r="B474" s="31"/>
      <c r="C474" s="34"/>
      <c r="D474" s="33"/>
    </row>
    <row r="475" customFormat="false" ht="12.5" hidden="false" customHeight="false" outlineLevel="0" collapsed="false">
      <c r="A475" s="30"/>
      <c r="B475" s="31"/>
      <c r="C475" s="34"/>
      <c r="D475" s="33"/>
    </row>
    <row r="476" customFormat="false" ht="12.5" hidden="false" customHeight="false" outlineLevel="0" collapsed="false">
      <c r="A476" s="30"/>
      <c r="B476" s="31"/>
      <c r="C476" s="34"/>
      <c r="D476" s="33"/>
    </row>
    <row r="477" customFormat="false" ht="12.5" hidden="false" customHeight="false" outlineLevel="0" collapsed="false">
      <c r="A477" s="30"/>
      <c r="B477" s="31"/>
      <c r="C477" s="34"/>
      <c r="D477" s="33"/>
    </row>
    <row r="478" customFormat="false" ht="12.5" hidden="false" customHeight="false" outlineLevel="0" collapsed="false">
      <c r="A478" s="30"/>
      <c r="B478" s="31"/>
      <c r="C478" s="34"/>
      <c r="D478" s="33"/>
    </row>
    <row r="479" customFormat="false" ht="12.5" hidden="false" customHeight="false" outlineLevel="0" collapsed="false">
      <c r="A479" s="30"/>
      <c r="B479" s="31"/>
      <c r="C479" s="34"/>
      <c r="D479" s="33"/>
    </row>
    <row r="480" customFormat="false" ht="12.5" hidden="false" customHeight="false" outlineLevel="0" collapsed="false">
      <c r="A480" s="30"/>
      <c r="B480" s="31"/>
      <c r="C480" s="34"/>
      <c r="D480" s="33"/>
    </row>
    <row r="481" customFormat="false" ht="12.5" hidden="false" customHeight="false" outlineLevel="0" collapsed="false">
      <c r="A481" s="30"/>
      <c r="B481" s="31"/>
      <c r="C481" s="34"/>
      <c r="D481" s="33"/>
    </row>
    <row r="482" customFormat="false" ht="12.5" hidden="false" customHeight="false" outlineLevel="0" collapsed="false">
      <c r="A482" s="30"/>
      <c r="B482" s="31"/>
      <c r="C482" s="34"/>
      <c r="D482" s="33"/>
    </row>
    <row r="483" customFormat="false" ht="12.5" hidden="false" customHeight="false" outlineLevel="0" collapsed="false">
      <c r="A483" s="30"/>
      <c r="B483" s="31"/>
      <c r="C483" s="34"/>
      <c r="D483" s="33"/>
    </row>
    <row r="484" customFormat="false" ht="12.5" hidden="false" customHeight="false" outlineLevel="0" collapsed="false">
      <c r="A484" s="30"/>
      <c r="B484" s="31"/>
      <c r="C484" s="34"/>
      <c r="D484" s="33"/>
    </row>
    <row r="485" customFormat="false" ht="12.5" hidden="false" customHeight="false" outlineLevel="0" collapsed="false">
      <c r="A485" s="30"/>
      <c r="B485" s="31"/>
      <c r="C485" s="34"/>
      <c r="D485" s="33"/>
    </row>
    <row r="486" customFormat="false" ht="12.5" hidden="false" customHeight="false" outlineLevel="0" collapsed="false">
      <c r="A486" s="30"/>
      <c r="B486" s="31"/>
      <c r="C486" s="34"/>
      <c r="D486" s="33"/>
    </row>
    <row r="487" customFormat="false" ht="12.5" hidden="false" customHeight="false" outlineLevel="0" collapsed="false">
      <c r="A487" s="30"/>
      <c r="B487" s="31"/>
      <c r="C487" s="34"/>
      <c r="D487" s="33"/>
    </row>
    <row r="488" customFormat="false" ht="12.5" hidden="false" customHeight="false" outlineLevel="0" collapsed="false">
      <c r="A488" s="30"/>
      <c r="B488" s="31"/>
      <c r="C488" s="34"/>
      <c r="D488" s="33"/>
    </row>
    <row r="489" customFormat="false" ht="12.5" hidden="false" customHeight="false" outlineLevel="0" collapsed="false">
      <c r="A489" s="30"/>
      <c r="B489" s="31"/>
      <c r="C489" s="34"/>
      <c r="D489" s="33"/>
    </row>
    <row r="490" customFormat="false" ht="12.5" hidden="false" customHeight="false" outlineLevel="0" collapsed="false">
      <c r="A490" s="30"/>
      <c r="B490" s="31"/>
      <c r="C490" s="34"/>
      <c r="D490" s="33"/>
    </row>
    <row r="491" customFormat="false" ht="12.5" hidden="false" customHeight="false" outlineLevel="0" collapsed="false">
      <c r="A491" s="30"/>
      <c r="B491" s="31"/>
      <c r="C491" s="34"/>
      <c r="D491" s="33"/>
    </row>
    <row r="492" customFormat="false" ht="12.5" hidden="false" customHeight="false" outlineLevel="0" collapsed="false">
      <c r="A492" s="30"/>
      <c r="B492" s="31"/>
      <c r="C492" s="34"/>
      <c r="D492" s="33"/>
    </row>
    <row r="493" customFormat="false" ht="12.5" hidden="false" customHeight="false" outlineLevel="0" collapsed="false">
      <c r="A493" s="30"/>
      <c r="B493" s="31"/>
      <c r="C493" s="34"/>
      <c r="D493" s="33"/>
    </row>
    <row r="494" customFormat="false" ht="12.5" hidden="false" customHeight="false" outlineLevel="0" collapsed="false">
      <c r="A494" s="30"/>
      <c r="B494" s="31"/>
      <c r="C494" s="34"/>
      <c r="D494" s="33"/>
    </row>
    <row r="495" customFormat="false" ht="12.5" hidden="false" customHeight="false" outlineLevel="0" collapsed="false">
      <c r="A495" s="30"/>
      <c r="B495" s="31"/>
      <c r="C495" s="34"/>
      <c r="D495" s="33"/>
    </row>
    <row r="496" customFormat="false" ht="12.5" hidden="false" customHeight="false" outlineLevel="0" collapsed="false">
      <c r="A496" s="30"/>
      <c r="B496" s="31"/>
      <c r="C496" s="34"/>
      <c r="D496" s="33"/>
    </row>
    <row r="497" customFormat="false" ht="12.5" hidden="false" customHeight="false" outlineLevel="0" collapsed="false">
      <c r="A497" s="30"/>
      <c r="B497" s="31"/>
      <c r="C497" s="34"/>
      <c r="D497" s="33"/>
    </row>
    <row r="498" customFormat="false" ht="12.5" hidden="false" customHeight="false" outlineLevel="0" collapsed="false">
      <c r="A498" s="30"/>
      <c r="B498" s="31"/>
      <c r="C498" s="34"/>
      <c r="D498" s="33"/>
    </row>
    <row r="499" customFormat="false" ht="12.5" hidden="false" customHeight="false" outlineLevel="0" collapsed="false">
      <c r="A499" s="30"/>
      <c r="B499" s="31"/>
      <c r="C499" s="34"/>
      <c r="D499" s="33"/>
    </row>
    <row r="500" customFormat="false" ht="12.5" hidden="false" customHeight="false" outlineLevel="0" collapsed="false">
      <c r="A500" s="30"/>
      <c r="B500" s="31"/>
      <c r="C500" s="34"/>
      <c r="D500" s="33"/>
    </row>
    <row r="501" customFormat="false" ht="12.5" hidden="false" customHeight="false" outlineLevel="0" collapsed="false">
      <c r="A501" s="30"/>
      <c r="B501" s="31"/>
      <c r="C501" s="34"/>
      <c r="D501" s="33"/>
    </row>
    <row r="502" customFormat="false" ht="12.5" hidden="false" customHeight="false" outlineLevel="0" collapsed="false">
      <c r="A502" s="30"/>
      <c r="B502" s="31"/>
      <c r="C502" s="34"/>
      <c r="D502" s="33"/>
    </row>
    <row r="503" customFormat="false" ht="12.5" hidden="false" customHeight="false" outlineLevel="0" collapsed="false">
      <c r="A503" s="30"/>
      <c r="B503" s="31"/>
      <c r="C503" s="34"/>
      <c r="D503" s="33"/>
    </row>
    <row r="504" customFormat="false" ht="12.5" hidden="false" customHeight="false" outlineLevel="0" collapsed="false">
      <c r="A504" s="30"/>
      <c r="B504" s="31"/>
      <c r="C504" s="34"/>
      <c r="D504" s="33"/>
    </row>
    <row r="505" customFormat="false" ht="12.5" hidden="false" customHeight="false" outlineLevel="0" collapsed="false">
      <c r="A505" s="30"/>
      <c r="B505" s="31"/>
      <c r="C505" s="34"/>
      <c r="D505" s="33"/>
    </row>
    <row r="506" customFormat="false" ht="12.5" hidden="false" customHeight="false" outlineLevel="0" collapsed="false">
      <c r="A506" s="30"/>
      <c r="B506" s="31"/>
      <c r="C506" s="34"/>
      <c r="D506" s="33"/>
    </row>
    <row r="507" customFormat="false" ht="12.5" hidden="false" customHeight="false" outlineLevel="0" collapsed="false">
      <c r="A507" s="30"/>
      <c r="B507" s="31"/>
      <c r="C507" s="34"/>
      <c r="D507" s="33"/>
    </row>
    <row r="508" customFormat="false" ht="12.5" hidden="false" customHeight="false" outlineLevel="0" collapsed="false">
      <c r="A508" s="30"/>
      <c r="B508" s="31"/>
      <c r="C508" s="34"/>
      <c r="D508" s="33"/>
    </row>
    <row r="509" customFormat="false" ht="12.5" hidden="false" customHeight="false" outlineLevel="0" collapsed="false">
      <c r="A509" s="30"/>
      <c r="B509" s="31"/>
      <c r="C509" s="34"/>
      <c r="D509" s="33"/>
    </row>
    <row r="510" customFormat="false" ht="12.5" hidden="false" customHeight="false" outlineLevel="0" collapsed="false">
      <c r="A510" s="30"/>
      <c r="B510" s="31"/>
      <c r="C510" s="34"/>
      <c r="D510" s="33"/>
    </row>
    <row r="511" customFormat="false" ht="12.5" hidden="false" customHeight="false" outlineLevel="0" collapsed="false">
      <c r="A511" s="30"/>
      <c r="B511" s="31"/>
      <c r="C511" s="34"/>
      <c r="D511" s="33"/>
    </row>
    <row r="512" customFormat="false" ht="12.5" hidden="false" customHeight="false" outlineLevel="0" collapsed="false">
      <c r="A512" s="30"/>
      <c r="B512" s="31"/>
      <c r="C512" s="34"/>
      <c r="D512" s="33"/>
    </row>
    <row r="513" customFormat="false" ht="12.5" hidden="false" customHeight="false" outlineLevel="0" collapsed="false">
      <c r="A513" s="30"/>
      <c r="B513" s="31"/>
      <c r="C513" s="34"/>
      <c r="D513" s="33"/>
    </row>
    <row r="514" customFormat="false" ht="12.5" hidden="false" customHeight="false" outlineLevel="0" collapsed="false">
      <c r="A514" s="30"/>
      <c r="B514" s="31"/>
      <c r="C514" s="34"/>
      <c r="D514" s="33"/>
    </row>
    <row r="515" customFormat="false" ht="12.5" hidden="false" customHeight="false" outlineLevel="0" collapsed="false">
      <c r="A515" s="30"/>
      <c r="B515" s="31"/>
      <c r="C515" s="34"/>
      <c r="D515" s="33"/>
    </row>
    <row r="516" customFormat="false" ht="12.5" hidden="false" customHeight="false" outlineLevel="0" collapsed="false">
      <c r="A516" s="30"/>
      <c r="B516" s="31"/>
      <c r="C516" s="34"/>
      <c r="D516" s="33"/>
    </row>
    <row r="517" customFormat="false" ht="12.5" hidden="false" customHeight="false" outlineLevel="0" collapsed="false">
      <c r="A517" s="30"/>
      <c r="B517" s="31"/>
      <c r="C517" s="34"/>
      <c r="D517" s="33"/>
    </row>
    <row r="518" customFormat="false" ht="12.5" hidden="false" customHeight="false" outlineLevel="0" collapsed="false">
      <c r="A518" s="30"/>
      <c r="B518" s="31"/>
      <c r="C518" s="34"/>
      <c r="D518" s="33"/>
    </row>
    <row r="519" customFormat="false" ht="12.5" hidden="false" customHeight="false" outlineLevel="0" collapsed="false">
      <c r="A519" s="30"/>
      <c r="B519" s="31"/>
      <c r="C519" s="34"/>
      <c r="D519" s="33"/>
    </row>
    <row r="520" customFormat="false" ht="12.5" hidden="false" customHeight="false" outlineLevel="0" collapsed="false">
      <c r="A520" s="30"/>
      <c r="B520" s="31"/>
      <c r="C520" s="34"/>
      <c r="D520" s="33"/>
    </row>
    <row r="521" customFormat="false" ht="12.5" hidden="false" customHeight="false" outlineLevel="0" collapsed="false">
      <c r="A521" s="30"/>
      <c r="B521" s="31"/>
      <c r="C521" s="34"/>
      <c r="D521" s="33"/>
    </row>
    <row r="522" customFormat="false" ht="12.5" hidden="false" customHeight="false" outlineLevel="0" collapsed="false">
      <c r="A522" s="30"/>
      <c r="B522" s="31"/>
      <c r="C522" s="34"/>
      <c r="D522" s="33"/>
    </row>
    <row r="523" customFormat="false" ht="12.5" hidden="false" customHeight="false" outlineLevel="0" collapsed="false">
      <c r="A523" s="30"/>
      <c r="B523" s="31"/>
      <c r="C523" s="34"/>
      <c r="D523" s="33"/>
    </row>
    <row r="524" customFormat="false" ht="12.5" hidden="false" customHeight="false" outlineLevel="0" collapsed="false">
      <c r="A524" s="30"/>
      <c r="B524" s="31"/>
      <c r="C524" s="34"/>
      <c r="D524" s="33"/>
    </row>
    <row r="525" customFormat="false" ht="12.5" hidden="false" customHeight="false" outlineLevel="0" collapsed="false">
      <c r="A525" s="30"/>
      <c r="B525" s="31"/>
      <c r="C525" s="34"/>
      <c r="D525" s="33"/>
    </row>
    <row r="526" customFormat="false" ht="12.5" hidden="false" customHeight="false" outlineLevel="0" collapsed="false">
      <c r="A526" s="30"/>
      <c r="B526" s="31"/>
      <c r="C526" s="34"/>
      <c r="D526" s="33"/>
    </row>
    <row r="527" customFormat="false" ht="12.5" hidden="false" customHeight="false" outlineLevel="0" collapsed="false">
      <c r="A527" s="30"/>
      <c r="B527" s="31"/>
      <c r="C527" s="34"/>
      <c r="D527" s="33"/>
    </row>
    <row r="528" customFormat="false" ht="12.5" hidden="false" customHeight="false" outlineLevel="0" collapsed="false">
      <c r="A528" s="30"/>
      <c r="B528" s="31"/>
      <c r="C528" s="34"/>
      <c r="D528" s="33"/>
    </row>
    <row r="529" customFormat="false" ht="12.5" hidden="false" customHeight="false" outlineLevel="0" collapsed="false">
      <c r="A529" s="30"/>
      <c r="B529" s="31"/>
      <c r="C529" s="34"/>
      <c r="D529" s="33"/>
    </row>
    <row r="530" customFormat="false" ht="12.5" hidden="false" customHeight="false" outlineLevel="0" collapsed="false">
      <c r="A530" s="30"/>
      <c r="B530" s="31"/>
      <c r="C530" s="34"/>
      <c r="D530" s="33"/>
    </row>
    <row r="531" customFormat="false" ht="12.5" hidden="false" customHeight="false" outlineLevel="0" collapsed="false">
      <c r="A531" s="30"/>
      <c r="B531" s="31"/>
      <c r="C531" s="34"/>
      <c r="D531" s="33"/>
    </row>
    <row r="532" customFormat="false" ht="12.5" hidden="false" customHeight="false" outlineLevel="0" collapsed="false">
      <c r="A532" s="30"/>
      <c r="B532" s="31"/>
      <c r="C532" s="34"/>
      <c r="D532" s="33"/>
    </row>
    <row r="533" customFormat="false" ht="12.5" hidden="false" customHeight="false" outlineLevel="0" collapsed="false">
      <c r="A533" s="30"/>
      <c r="B533" s="31"/>
      <c r="C533" s="34"/>
      <c r="D533" s="33"/>
    </row>
    <row r="534" customFormat="false" ht="12.5" hidden="false" customHeight="false" outlineLevel="0" collapsed="false">
      <c r="A534" s="30"/>
      <c r="B534" s="31"/>
      <c r="C534" s="34"/>
      <c r="D534" s="33"/>
    </row>
    <row r="535" customFormat="false" ht="12.5" hidden="false" customHeight="false" outlineLevel="0" collapsed="false">
      <c r="A535" s="30"/>
      <c r="B535" s="31"/>
      <c r="C535" s="34"/>
      <c r="D535" s="33"/>
    </row>
    <row r="536" customFormat="false" ht="12.5" hidden="false" customHeight="false" outlineLevel="0" collapsed="false">
      <c r="A536" s="30"/>
      <c r="B536" s="31"/>
      <c r="C536" s="34"/>
      <c r="D536" s="33"/>
    </row>
    <row r="537" customFormat="false" ht="12.5" hidden="false" customHeight="false" outlineLevel="0" collapsed="false">
      <c r="A537" s="30"/>
      <c r="B537" s="31"/>
      <c r="C537" s="34"/>
      <c r="D537" s="33"/>
    </row>
    <row r="538" customFormat="false" ht="12.5" hidden="false" customHeight="false" outlineLevel="0" collapsed="false">
      <c r="A538" s="30"/>
      <c r="B538" s="31"/>
      <c r="C538" s="34"/>
      <c r="D538" s="33"/>
    </row>
    <row r="539" customFormat="false" ht="12.5" hidden="false" customHeight="false" outlineLevel="0" collapsed="false">
      <c r="A539" s="30"/>
      <c r="B539" s="31"/>
      <c r="C539" s="34"/>
      <c r="D539" s="33"/>
    </row>
    <row r="540" customFormat="false" ht="12.5" hidden="false" customHeight="false" outlineLevel="0" collapsed="false">
      <c r="A540" s="30"/>
      <c r="B540" s="31"/>
      <c r="C540" s="34"/>
      <c r="D540" s="33"/>
    </row>
    <row r="541" customFormat="false" ht="12.5" hidden="false" customHeight="false" outlineLevel="0" collapsed="false">
      <c r="A541" s="30"/>
      <c r="B541" s="31"/>
      <c r="C541" s="34"/>
      <c r="D541" s="33"/>
    </row>
    <row r="542" customFormat="false" ht="12.5" hidden="false" customHeight="false" outlineLevel="0" collapsed="false">
      <c r="A542" s="30"/>
      <c r="B542" s="31"/>
      <c r="C542" s="34"/>
      <c r="D542" s="33"/>
    </row>
    <row r="543" customFormat="false" ht="12.5" hidden="false" customHeight="false" outlineLevel="0" collapsed="false">
      <c r="A543" s="30"/>
      <c r="B543" s="31"/>
      <c r="C543" s="34"/>
      <c r="D543" s="33"/>
    </row>
    <row r="544" customFormat="false" ht="12.5" hidden="false" customHeight="false" outlineLevel="0" collapsed="false">
      <c r="A544" s="30"/>
      <c r="B544" s="31"/>
      <c r="C544" s="34"/>
      <c r="D544" s="33"/>
    </row>
    <row r="545" customFormat="false" ht="12.5" hidden="false" customHeight="false" outlineLevel="0" collapsed="false">
      <c r="A545" s="30"/>
      <c r="B545" s="31"/>
      <c r="C545" s="34"/>
      <c r="D545" s="33"/>
    </row>
    <row r="546" customFormat="false" ht="12.5" hidden="false" customHeight="false" outlineLevel="0" collapsed="false">
      <c r="A546" s="30"/>
      <c r="B546" s="31"/>
      <c r="C546" s="34"/>
      <c r="D546" s="33"/>
    </row>
    <row r="547" customFormat="false" ht="12.5" hidden="false" customHeight="false" outlineLevel="0" collapsed="false">
      <c r="A547" s="30"/>
      <c r="B547" s="31"/>
      <c r="C547" s="34"/>
      <c r="D547" s="33"/>
    </row>
    <row r="548" customFormat="false" ht="12.5" hidden="false" customHeight="false" outlineLevel="0" collapsed="false">
      <c r="A548" s="30"/>
      <c r="B548" s="31"/>
      <c r="C548" s="34"/>
      <c r="D548" s="33"/>
    </row>
    <row r="549" customFormat="false" ht="12.5" hidden="false" customHeight="false" outlineLevel="0" collapsed="false">
      <c r="A549" s="30"/>
      <c r="B549" s="31"/>
      <c r="C549" s="34"/>
      <c r="D549" s="33"/>
    </row>
    <row r="550" customFormat="false" ht="12.5" hidden="false" customHeight="false" outlineLevel="0" collapsed="false">
      <c r="A550" s="30"/>
      <c r="B550" s="31"/>
      <c r="C550" s="34"/>
      <c r="D550" s="33"/>
    </row>
    <row r="551" customFormat="false" ht="12.5" hidden="false" customHeight="false" outlineLevel="0" collapsed="false">
      <c r="A551" s="30"/>
      <c r="B551" s="31"/>
      <c r="C551" s="34"/>
      <c r="D551" s="33"/>
    </row>
    <row r="552" customFormat="false" ht="12.5" hidden="false" customHeight="false" outlineLevel="0" collapsed="false">
      <c r="A552" s="30"/>
      <c r="B552" s="31"/>
      <c r="C552" s="34"/>
      <c r="D552" s="33"/>
    </row>
    <row r="553" customFormat="false" ht="12.5" hidden="false" customHeight="false" outlineLevel="0" collapsed="false">
      <c r="A553" s="30"/>
      <c r="B553" s="31"/>
      <c r="C553" s="34"/>
      <c r="D553" s="33"/>
    </row>
    <row r="554" customFormat="false" ht="12.5" hidden="false" customHeight="false" outlineLevel="0" collapsed="false">
      <c r="A554" s="30"/>
      <c r="B554" s="31"/>
      <c r="C554" s="34"/>
      <c r="D554" s="33"/>
    </row>
    <row r="555" customFormat="false" ht="12.5" hidden="false" customHeight="false" outlineLevel="0" collapsed="false">
      <c r="A555" s="30"/>
      <c r="B555" s="31"/>
      <c r="C555" s="34"/>
      <c r="D555" s="33"/>
    </row>
    <row r="556" customFormat="false" ht="12.5" hidden="false" customHeight="false" outlineLevel="0" collapsed="false">
      <c r="A556" s="30"/>
      <c r="B556" s="31"/>
      <c r="C556" s="34"/>
      <c r="D556" s="33"/>
    </row>
    <row r="557" customFormat="false" ht="12.5" hidden="false" customHeight="false" outlineLevel="0" collapsed="false">
      <c r="A557" s="30"/>
      <c r="B557" s="31"/>
      <c r="C557" s="34"/>
      <c r="D557" s="33"/>
    </row>
    <row r="558" customFormat="false" ht="12.5" hidden="false" customHeight="false" outlineLevel="0" collapsed="false">
      <c r="A558" s="30"/>
      <c r="B558" s="31"/>
      <c r="C558" s="34"/>
      <c r="D558" s="33"/>
    </row>
    <row r="559" customFormat="false" ht="12.5" hidden="false" customHeight="false" outlineLevel="0" collapsed="false">
      <c r="A559" s="30"/>
      <c r="B559" s="31"/>
      <c r="C559" s="34"/>
      <c r="D559" s="33"/>
    </row>
    <row r="560" customFormat="false" ht="12.5" hidden="false" customHeight="false" outlineLevel="0" collapsed="false">
      <c r="A560" s="30"/>
      <c r="B560" s="31"/>
      <c r="C560" s="34"/>
      <c r="D560" s="33"/>
    </row>
    <row r="561" customFormat="false" ht="12.5" hidden="false" customHeight="false" outlineLevel="0" collapsed="false">
      <c r="A561" s="30"/>
      <c r="B561" s="31"/>
      <c r="C561" s="34"/>
      <c r="D561" s="33"/>
    </row>
    <row r="562" customFormat="false" ht="12.5" hidden="false" customHeight="false" outlineLevel="0" collapsed="false">
      <c r="A562" s="30"/>
      <c r="B562" s="31"/>
      <c r="C562" s="34"/>
      <c r="D562" s="33"/>
    </row>
    <row r="563" customFormat="false" ht="12.5" hidden="false" customHeight="false" outlineLevel="0" collapsed="false">
      <c r="A563" s="30"/>
      <c r="B563" s="31"/>
      <c r="C563" s="34"/>
      <c r="D563" s="33"/>
    </row>
    <row r="564" customFormat="false" ht="12.5" hidden="false" customHeight="false" outlineLevel="0" collapsed="false">
      <c r="A564" s="30"/>
      <c r="B564" s="31"/>
      <c r="C564" s="34"/>
      <c r="D564" s="33"/>
    </row>
    <row r="565" customFormat="false" ht="12.5" hidden="false" customHeight="false" outlineLevel="0" collapsed="false">
      <c r="A565" s="30"/>
      <c r="B565" s="31"/>
      <c r="C565" s="34"/>
      <c r="D565" s="33"/>
    </row>
    <row r="566" customFormat="false" ht="12.5" hidden="false" customHeight="false" outlineLevel="0" collapsed="false">
      <c r="A566" s="30"/>
      <c r="B566" s="31"/>
      <c r="C566" s="34"/>
      <c r="D566" s="33"/>
    </row>
    <row r="567" customFormat="false" ht="12.5" hidden="false" customHeight="false" outlineLevel="0" collapsed="false">
      <c r="A567" s="30"/>
      <c r="B567" s="31"/>
      <c r="C567" s="34"/>
      <c r="D567" s="33"/>
    </row>
    <row r="568" customFormat="false" ht="12.5" hidden="false" customHeight="false" outlineLevel="0" collapsed="false">
      <c r="A568" s="30"/>
      <c r="B568" s="31"/>
      <c r="C568" s="34"/>
      <c r="D568" s="33"/>
    </row>
    <row r="569" customFormat="false" ht="12.5" hidden="false" customHeight="false" outlineLevel="0" collapsed="false">
      <c r="A569" s="30"/>
      <c r="B569" s="31"/>
      <c r="C569" s="34"/>
      <c r="D569" s="33"/>
    </row>
    <row r="570" customFormat="false" ht="12.5" hidden="false" customHeight="false" outlineLevel="0" collapsed="false">
      <c r="A570" s="30"/>
      <c r="B570" s="31"/>
      <c r="C570" s="34"/>
      <c r="D570" s="33"/>
    </row>
    <row r="571" customFormat="false" ht="12.5" hidden="false" customHeight="false" outlineLevel="0" collapsed="false">
      <c r="A571" s="30"/>
      <c r="B571" s="31"/>
      <c r="C571" s="34"/>
      <c r="D571" s="33"/>
    </row>
    <row r="572" customFormat="false" ht="12.5" hidden="false" customHeight="false" outlineLevel="0" collapsed="false">
      <c r="A572" s="30"/>
      <c r="B572" s="31"/>
      <c r="C572" s="34"/>
      <c r="D572" s="33"/>
    </row>
    <row r="573" customFormat="false" ht="12.5" hidden="false" customHeight="false" outlineLevel="0" collapsed="false">
      <c r="A573" s="30"/>
      <c r="B573" s="31"/>
      <c r="C573" s="34"/>
      <c r="D573" s="33"/>
    </row>
    <row r="574" customFormat="false" ht="12.5" hidden="false" customHeight="false" outlineLevel="0" collapsed="false">
      <c r="A574" s="30"/>
      <c r="B574" s="31"/>
      <c r="C574" s="34"/>
      <c r="D574" s="33"/>
    </row>
    <row r="575" customFormat="false" ht="12.5" hidden="false" customHeight="false" outlineLevel="0" collapsed="false">
      <c r="A575" s="30"/>
      <c r="B575" s="31"/>
      <c r="C575" s="34"/>
      <c r="D575" s="33"/>
    </row>
    <row r="576" customFormat="false" ht="12.5" hidden="false" customHeight="false" outlineLevel="0" collapsed="false">
      <c r="A576" s="30"/>
      <c r="B576" s="31"/>
      <c r="C576" s="34"/>
      <c r="D576" s="33"/>
    </row>
    <row r="577" customFormat="false" ht="12.5" hidden="false" customHeight="false" outlineLevel="0" collapsed="false">
      <c r="A577" s="30"/>
      <c r="B577" s="31"/>
      <c r="C577" s="34"/>
      <c r="D577" s="33"/>
    </row>
    <row r="578" customFormat="false" ht="12.5" hidden="false" customHeight="false" outlineLevel="0" collapsed="false">
      <c r="A578" s="30"/>
      <c r="B578" s="31"/>
      <c r="C578" s="34"/>
      <c r="D578" s="33"/>
    </row>
    <row r="579" customFormat="false" ht="12.5" hidden="false" customHeight="false" outlineLevel="0" collapsed="false">
      <c r="A579" s="30"/>
      <c r="B579" s="31"/>
      <c r="C579" s="34"/>
      <c r="D579" s="33"/>
    </row>
    <row r="580" customFormat="false" ht="12.5" hidden="false" customHeight="false" outlineLevel="0" collapsed="false">
      <c r="A580" s="30"/>
      <c r="B580" s="31"/>
      <c r="C580" s="34"/>
      <c r="D580" s="33"/>
    </row>
    <row r="581" customFormat="false" ht="12.5" hidden="false" customHeight="false" outlineLevel="0" collapsed="false">
      <c r="A581" s="30"/>
      <c r="B581" s="31"/>
      <c r="C581" s="34"/>
      <c r="D581" s="33"/>
    </row>
    <row r="582" customFormat="false" ht="12.5" hidden="false" customHeight="false" outlineLevel="0" collapsed="false">
      <c r="A582" s="30"/>
      <c r="B582" s="31"/>
      <c r="C582" s="34"/>
      <c r="D582" s="33"/>
    </row>
    <row r="583" customFormat="false" ht="12.5" hidden="false" customHeight="false" outlineLevel="0" collapsed="false">
      <c r="A583" s="30"/>
      <c r="B583" s="31"/>
      <c r="C583" s="34"/>
      <c r="D583" s="33"/>
    </row>
    <row r="584" customFormat="false" ht="12.5" hidden="false" customHeight="false" outlineLevel="0" collapsed="false">
      <c r="A584" s="30"/>
      <c r="B584" s="31"/>
      <c r="C584" s="34"/>
      <c r="D584" s="33"/>
    </row>
    <row r="585" customFormat="false" ht="12.5" hidden="false" customHeight="false" outlineLevel="0" collapsed="false">
      <c r="A585" s="30"/>
      <c r="B585" s="31"/>
      <c r="C585" s="34"/>
      <c r="D585" s="33"/>
    </row>
    <row r="586" customFormat="false" ht="12.5" hidden="false" customHeight="false" outlineLevel="0" collapsed="false">
      <c r="A586" s="30"/>
      <c r="B586" s="31"/>
      <c r="C586" s="34"/>
      <c r="D586" s="33"/>
    </row>
    <row r="587" customFormat="false" ht="12.5" hidden="false" customHeight="false" outlineLevel="0" collapsed="false">
      <c r="A587" s="30"/>
      <c r="B587" s="31"/>
      <c r="C587" s="34"/>
      <c r="D587" s="33"/>
    </row>
    <row r="588" customFormat="false" ht="12.5" hidden="false" customHeight="false" outlineLevel="0" collapsed="false">
      <c r="A588" s="30"/>
      <c r="B588" s="31"/>
      <c r="C588" s="34"/>
      <c r="D588" s="33"/>
    </row>
    <row r="589" customFormat="false" ht="12.5" hidden="false" customHeight="false" outlineLevel="0" collapsed="false">
      <c r="A589" s="30"/>
      <c r="B589" s="31"/>
      <c r="C589" s="34"/>
      <c r="D589" s="33"/>
    </row>
    <row r="590" customFormat="false" ht="12.5" hidden="false" customHeight="false" outlineLevel="0" collapsed="false">
      <c r="A590" s="30"/>
      <c r="B590" s="31"/>
      <c r="C590" s="34"/>
      <c r="D590" s="33"/>
    </row>
    <row r="591" customFormat="false" ht="12.5" hidden="false" customHeight="false" outlineLevel="0" collapsed="false">
      <c r="A591" s="30"/>
      <c r="B591" s="31"/>
      <c r="C591" s="34"/>
      <c r="D591" s="33"/>
    </row>
    <row r="592" customFormat="false" ht="12.5" hidden="false" customHeight="false" outlineLevel="0" collapsed="false">
      <c r="A592" s="30"/>
      <c r="B592" s="31"/>
      <c r="C592" s="34"/>
      <c r="D592" s="33"/>
    </row>
    <row r="593" customFormat="false" ht="12.5" hidden="false" customHeight="false" outlineLevel="0" collapsed="false">
      <c r="A593" s="30"/>
      <c r="B593" s="31"/>
      <c r="C593" s="34"/>
      <c r="D593" s="33"/>
    </row>
    <row r="594" customFormat="false" ht="12.5" hidden="false" customHeight="false" outlineLevel="0" collapsed="false">
      <c r="A594" s="30"/>
      <c r="B594" s="31"/>
      <c r="C594" s="34"/>
      <c r="D594" s="33"/>
    </row>
    <row r="595" customFormat="false" ht="12.5" hidden="false" customHeight="false" outlineLevel="0" collapsed="false">
      <c r="A595" s="30"/>
      <c r="B595" s="31"/>
      <c r="C595" s="34"/>
      <c r="D595" s="33"/>
    </row>
    <row r="596" customFormat="false" ht="12.5" hidden="false" customHeight="false" outlineLevel="0" collapsed="false">
      <c r="A596" s="30"/>
      <c r="B596" s="31"/>
      <c r="C596" s="34"/>
      <c r="D596" s="33"/>
    </row>
    <row r="597" customFormat="false" ht="12.5" hidden="false" customHeight="false" outlineLevel="0" collapsed="false">
      <c r="A597" s="30"/>
      <c r="B597" s="31"/>
      <c r="C597" s="34"/>
      <c r="D597" s="33"/>
    </row>
    <row r="598" customFormat="false" ht="12.5" hidden="false" customHeight="false" outlineLevel="0" collapsed="false">
      <c r="A598" s="30"/>
      <c r="B598" s="31"/>
      <c r="C598" s="34"/>
      <c r="D598" s="33"/>
    </row>
    <row r="599" customFormat="false" ht="12.5" hidden="false" customHeight="false" outlineLevel="0" collapsed="false">
      <c r="A599" s="30"/>
      <c r="B599" s="31"/>
      <c r="C599" s="34"/>
      <c r="D599" s="33"/>
    </row>
    <row r="600" customFormat="false" ht="12.5" hidden="false" customHeight="false" outlineLevel="0" collapsed="false">
      <c r="A600" s="30"/>
      <c r="B600" s="31"/>
      <c r="C600" s="34"/>
      <c r="D600" s="33"/>
    </row>
    <row r="601" customFormat="false" ht="12.5" hidden="false" customHeight="false" outlineLevel="0" collapsed="false">
      <c r="A601" s="30"/>
      <c r="B601" s="31"/>
      <c r="C601" s="34"/>
      <c r="D601" s="33"/>
    </row>
    <row r="602" customFormat="false" ht="12.5" hidden="false" customHeight="false" outlineLevel="0" collapsed="false">
      <c r="A602" s="30"/>
      <c r="B602" s="31"/>
      <c r="C602" s="34"/>
      <c r="D602" s="33"/>
    </row>
    <row r="603" customFormat="false" ht="12.5" hidden="false" customHeight="false" outlineLevel="0" collapsed="false">
      <c r="A603" s="30"/>
      <c r="B603" s="31"/>
      <c r="C603" s="34"/>
      <c r="D603" s="33"/>
    </row>
    <row r="604" customFormat="false" ht="12.5" hidden="false" customHeight="false" outlineLevel="0" collapsed="false">
      <c r="A604" s="30"/>
      <c r="B604" s="31"/>
      <c r="C604" s="34"/>
      <c r="D604" s="33"/>
    </row>
    <row r="605" customFormat="false" ht="12.5" hidden="false" customHeight="false" outlineLevel="0" collapsed="false">
      <c r="A605" s="30"/>
      <c r="B605" s="31"/>
      <c r="C605" s="34"/>
      <c r="D605" s="33"/>
    </row>
    <row r="606" customFormat="false" ht="12.5" hidden="false" customHeight="false" outlineLevel="0" collapsed="false">
      <c r="A606" s="30"/>
      <c r="B606" s="31"/>
      <c r="C606" s="34"/>
      <c r="D606" s="33"/>
    </row>
    <row r="607" customFormat="false" ht="12.5" hidden="false" customHeight="false" outlineLevel="0" collapsed="false">
      <c r="A607" s="30"/>
      <c r="B607" s="31"/>
      <c r="C607" s="34"/>
      <c r="D607" s="33"/>
    </row>
    <row r="608" customFormat="false" ht="12.5" hidden="false" customHeight="false" outlineLevel="0" collapsed="false">
      <c r="A608" s="30"/>
      <c r="B608" s="31"/>
      <c r="C608" s="34"/>
      <c r="D608" s="33"/>
    </row>
    <row r="609" customFormat="false" ht="12.5" hidden="false" customHeight="false" outlineLevel="0" collapsed="false">
      <c r="A609" s="30"/>
      <c r="B609" s="31"/>
      <c r="C609" s="34"/>
      <c r="D609" s="33"/>
    </row>
    <row r="610" customFormat="false" ht="12.5" hidden="false" customHeight="false" outlineLevel="0" collapsed="false">
      <c r="A610" s="30"/>
      <c r="B610" s="31"/>
      <c r="C610" s="34"/>
      <c r="D610" s="33"/>
    </row>
    <row r="611" customFormat="false" ht="12.5" hidden="false" customHeight="false" outlineLevel="0" collapsed="false">
      <c r="A611" s="30"/>
      <c r="B611" s="31"/>
      <c r="C611" s="34"/>
      <c r="D611" s="33"/>
    </row>
    <row r="612" customFormat="false" ht="12.5" hidden="false" customHeight="false" outlineLevel="0" collapsed="false">
      <c r="A612" s="30"/>
      <c r="B612" s="31"/>
      <c r="C612" s="34"/>
      <c r="D612" s="33"/>
    </row>
    <row r="613" customFormat="false" ht="12.5" hidden="false" customHeight="false" outlineLevel="0" collapsed="false">
      <c r="A613" s="30"/>
      <c r="B613" s="31"/>
      <c r="C613" s="34"/>
      <c r="D613" s="33"/>
    </row>
    <row r="614" customFormat="false" ht="12.5" hidden="false" customHeight="false" outlineLevel="0" collapsed="false">
      <c r="A614" s="30"/>
      <c r="B614" s="31"/>
      <c r="C614" s="34"/>
      <c r="D614" s="33"/>
    </row>
    <row r="615" customFormat="false" ht="12.5" hidden="false" customHeight="false" outlineLevel="0" collapsed="false">
      <c r="A615" s="30"/>
      <c r="B615" s="31"/>
      <c r="C615" s="34"/>
      <c r="D615" s="33"/>
    </row>
    <row r="616" customFormat="false" ht="12.5" hidden="false" customHeight="false" outlineLevel="0" collapsed="false">
      <c r="A616" s="30"/>
      <c r="B616" s="31"/>
      <c r="C616" s="34"/>
      <c r="D616" s="33"/>
    </row>
    <row r="617" customFormat="false" ht="12.5" hidden="false" customHeight="false" outlineLevel="0" collapsed="false">
      <c r="A617" s="30"/>
      <c r="B617" s="31"/>
      <c r="C617" s="34"/>
      <c r="D617" s="33"/>
    </row>
    <row r="618" customFormat="false" ht="12.5" hidden="false" customHeight="false" outlineLevel="0" collapsed="false">
      <c r="A618" s="30"/>
      <c r="B618" s="31"/>
      <c r="C618" s="34"/>
      <c r="D618" s="33"/>
    </row>
    <row r="619" customFormat="false" ht="12.5" hidden="false" customHeight="false" outlineLevel="0" collapsed="false">
      <c r="A619" s="30"/>
      <c r="B619" s="31"/>
      <c r="C619" s="34"/>
      <c r="D619" s="33"/>
    </row>
    <row r="620" customFormat="false" ht="12.5" hidden="false" customHeight="false" outlineLevel="0" collapsed="false">
      <c r="A620" s="30"/>
      <c r="B620" s="31"/>
      <c r="C620" s="34"/>
      <c r="D620" s="33"/>
    </row>
    <row r="621" customFormat="false" ht="12.5" hidden="false" customHeight="false" outlineLevel="0" collapsed="false">
      <c r="A621" s="30"/>
      <c r="B621" s="31"/>
      <c r="C621" s="34"/>
      <c r="D621" s="33"/>
    </row>
    <row r="622" customFormat="false" ht="12.5" hidden="false" customHeight="false" outlineLevel="0" collapsed="false">
      <c r="A622" s="30"/>
      <c r="B622" s="31"/>
      <c r="C622" s="34"/>
      <c r="D622" s="33"/>
    </row>
    <row r="623" customFormat="false" ht="12.5" hidden="false" customHeight="false" outlineLevel="0" collapsed="false">
      <c r="A623" s="30"/>
      <c r="B623" s="31"/>
      <c r="C623" s="34"/>
      <c r="D623" s="33"/>
    </row>
    <row r="624" customFormat="false" ht="12.5" hidden="false" customHeight="false" outlineLevel="0" collapsed="false">
      <c r="A624" s="30"/>
      <c r="B624" s="31"/>
      <c r="C624" s="34"/>
      <c r="D624" s="33"/>
    </row>
    <row r="625" customFormat="false" ht="12.5" hidden="false" customHeight="false" outlineLevel="0" collapsed="false">
      <c r="A625" s="30"/>
      <c r="B625" s="31"/>
      <c r="C625" s="34"/>
      <c r="D625" s="33"/>
    </row>
    <row r="626" customFormat="false" ht="12.5" hidden="false" customHeight="false" outlineLevel="0" collapsed="false">
      <c r="A626" s="30"/>
      <c r="B626" s="31"/>
      <c r="C626" s="34"/>
      <c r="D626" s="33"/>
    </row>
    <row r="627" customFormat="false" ht="12.5" hidden="false" customHeight="false" outlineLevel="0" collapsed="false">
      <c r="A627" s="30"/>
      <c r="B627" s="31"/>
      <c r="C627" s="34"/>
      <c r="D627" s="33"/>
    </row>
    <row r="628" customFormat="false" ht="12.5" hidden="false" customHeight="false" outlineLevel="0" collapsed="false">
      <c r="A628" s="30"/>
      <c r="B628" s="31"/>
      <c r="C628" s="34"/>
      <c r="D628" s="33"/>
    </row>
    <row r="629" customFormat="false" ht="12.5" hidden="false" customHeight="false" outlineLevel="0" collapsed="false">
      <c r="A629" s="30"/>
      <c r="B629" s="31"/>
      <c r="C629" s="34"/>
      <c r="D629" s="33"/>
    </row>
    <row r="630" customFormat="false" ht="12.5" hidden="false" customHeight="false" outlineLevel="0" collapsed="false">
      <c r="A630" s="30"/>
      <c r="B630" s="31"/>
      <c r="C630" s="34"/>
      <c r="D630" s="33"/>
    </row>
    <row r="631" customFormat="false" ht="12.5" hidden="false" customHeight="false" outlineLevel="0" collapsed="false">
      <c r="A631" s="30"/>
      <c r="B631" s="31"/>
      <c r="C631" s="34"/>
      <c r="D631" s="33"/>
    </row>
    <row r="632" customFormat="false" ht="12.5" hidden="false" customHeight="false" outlineLevel="0" collapsed="false">
      <c r="A632" s="30"/>
      <c r="B632" s="31"/>
      <c r="C632" s="34"/>
      <c r="D632" s="33"/>
    </row>
    <row r="633" customFormat="false" ht="12.5" hidden="false" customHeight="false" outlineLevel="0" collapsed="false">
      <c r="A633" s="30"/>
      <c r="B633" s="31"/>
      <c r="C633" s="34"/>
      <c r="D633" s="33"/>
    </row>
    <row r="634" customFormat="false" ht="12.5" hidden="false" customHeight="false" outlineLevel="0" collapsed="false">
      <c r="A634" s="30"/>
      <c r="B634" s="31"/>
      <c r="C634" s="34"/>
      <c r="D634" s="33"/>
    </row>
    <row r="635" customFormat="false" ht="12.5" hidden="false" customHeight="false" outlineLevel="0" collapsed="false">
      <c r="A635" s="30"/>
      <c r="B635" s="31"/>
      <c r="C635" s="34"/>
      <c r="D635" s="33"/>
    </row>
    <row r="636" customFormat="false" ht="12.5" hidden="false" customHeight="false" outlineLevel="0" collapsed="false">
      <c r="A636" s="30"/>
      <c r="B636" s="31"/>
      <c r="C636" s="34"/>
      <c r="D636" s="33"/>
    </row>
    <row r="637" customFormat="false" ht="12.5" hidden="false" customHeight="false" outlineLevel="0" collapsed="false">
      <c r="A637" s="30"/>
      <c r="B637" s="31"/>
      <c r="C637" s="34"/>
      <c r="D637" s="33"/>
    </row>
    <row r="638" customFormat="false" ht="12.5" hidden="false" customHeight="false" outlineLevel="0" collapsed="false">
      <c r="A638" s="30"/>
      <c r="B638" s="31"/>
      <c r="C638" s="34"/>
      <c r="D638" s="33"/>
    </row>
    <row r="639" customFormat="false" ht="12.5" hidden="false" customHeight="false" outlineLevel="0" collapsed="false">
      <c r="A639" s="30"/>
      <c r="B639" s="31"/>
      <c r="C639" s="34"/>
      <c r="D639" s="33"/>
    </row>
    <row r="640" customFormat="false" ht="12.5" hidden="false" customHeight="false" outlineLevel="0" collapsed="false">
      <c r="A640" s="30"/>
      <c r="B640" s="31"/>
      <c r="C640" s="34"/>
      <c r="D640" s="33"/>
    </row>
    <row r="641" customFormat="false" ht="12.5" hidden="false" customHeight="false" outlineLevel="0" collapsed="false">
      <c r="A641" s="30"/>
      <c r="B641" s="31"/>
      <c r="C641" s="34"/>
      <c r="D641" s="33"/>
    </row>
    <row r="642" customFormat="false" ht="12.5" hidden="false" customHeight="false" outlineLevel="0" collapsed="false">
      <c r="A642" s="30"/>
      <c r="B642" s="31"/>
      <c r="C642" s="34"/>
      <c r="D642" s="33"/>
    </row>
    <row r="643" customFormat="false" ht="12.5" hidden="false" customHeight="false" outlineLevel="0" collapsed="false">
      <c r="A643" s="30"/>
      <c r="B643" s="31"/>
      <c r="C643" s="34"/>
      <c r="D643" s="33"/>
    </row>
    <row r="644" customFormat="false" ht="12.5" hidden="false" customHeight="false" outlineLevel="0" collapsed="false">
      <c r="A644" s="30"/>
      <c r="B644" s="31"/>
      <c r="C644" s="34"/>
      <c r="D644" s="33"/>
    </row>
    <row r="645" customFormat="false" ht="12.5" hidden="false" customHeight="false" outlineLevel="0" collapsed="false">
      <c r="A645" s="30"/>
      <c r="B645" s="31"/>
      <c r="C645" s="34"/>
      <c r="D645" s="33"/>
    </row>
    <row r="646" customFormat="false" ht="12.5" hidden="false" customHeight="false" outlineLevel="0" collapsed="false">
      <c r="A646" s="30"/>
      <c r="B646" s="31"/>
      <c r="C646" s="34"/>
      <c r="D646" s="33"/>
    </row>
    <row r="647" customFormat="false" ht="12.5" hidden="false" customHeight="false" outlineLevel="0" collapsed="false">
      <c r="A647" s="30"/>
      <c r="B647" s="31"/>
      <c r="C647" s="34"/>
      <c r="D647" s="33"/>
    </row>
    <row r="648" customFormat="false" ht="12.5" hidden="false" customHeight="false" outlineLevel="0" collapsed="false">
      <c r="A648" s="30"/>
      <c r="B648" s="31"/>
      <c r="C648" s="34"/>
      <c r="D648" s="33"/>
    </row>
    <row r="649" customFormat="false" ht="12.5" hidden="false" customHeight="false" outlineLevel="0" collapsed="false">
      <c r="A649" s="30"/>
      <c r="B649" s="31"/>
      <c r="C649" s="34"/>
      <c r="D649" s="33"/>
    </row>
    <row r="650" customFormat="false" ht="12.5" hidden="false" customHeight="false" outlineLevel="0" collapsed="false">
      <c r="A650" s="30"/>
      <c r="B650" s="31"/>
      <c r="C650" s="34"/>
      <c r="D650" s="33"/>
    </row>
    <row r="651" customFormat="false" ht="12.5" hidden="false" customHeight="false" outlineLevel="0" collapsed="false">
      <c r="A651" s="30"/>
      <c r="B651" s="31"/>
      <c r="C651" s="34"/>
      <c r="D651" s="33"/>
    </row>
    <row r="652" customFormat="false" ht="12.5" hidden="false" customHeight="false" outlineLevel="0" collapsed="false">
      <c r="A652" s="30"/>
      <c r="B652" s="31"/>
      <c r="C652" s="34"/>
      <c r="D652" s="33"/>
    </row>
    <row r="653" customFormat="false" ht="12.5" hidden="false" customHeight="false" outlineLevel="0" collapsed="false">
      <c r="A653" s="30"/>
      <c r="B653" s="31"/>
      <c r="C653" s="34"/>
      <c r="D653" s="33"/>
    </row>
    <row r="654" customFormat="false" ht="12.5" hidden="false" customHeight="false" outlineLevel="0" collapsed="false">
      <c r="A654" s="30"/>
      <c r="B654" s="31"/>
      <c r="C654" s="34"/>
      <c r="D654" s="33"/>
    </row>
    <row r="655" customFormat="false" ht="12.5" hidden="false" customHeight="false" outlineLevel="0" collapsed="false">
      <c r="A655" s="30"/>
      <c r="B655" s="31"/>
      <c r="C655" s="34"/>
      <c r="D655" s="33"/>
    </row>
    <row r="656" customFormat="false" ht="12.5" hidden="false" customHeight="false" outlineLevel="0" collapsed="false">
      <c r="A656" s="30"/>
      <c r="B656" s="31"/>
      <c r="C656" s="34"/>
      <c r="D656" s="33"/>
    </row>
    <row r="657" customFormat="false" ht="12.5" hidden="false" customHeight="false" outlineLevel="0" collapsed="false">
      <c r="A657" s="30"/>
      <c r="B657" s="31"/>
      <c r="C657" s="34"/>
      <c r="D657" s="33"/>
    </row>
    <row r="658" customFormat="false" ht="12.5" hidden="false" customHeight="false" outlineLevel="0" collapsed="false">
      <c r="A658" s="30"/>
      <c r="B658" s="31"/>
      <c r="C658" s="34"/>
      <c r="D658" s="33"/>
    </row>
    <row r="659" customFormat="false" ht="12.5" hidden="false" customHeight="false" outlineLevel="0" collapsed="false">
      <c r="A659" s="30"/>
      <c r="B659" s="31"/>
      <c r="C659" s="34"/>
      <c r="D659" s="33"/>
    </row>
    <row r="660" customFormat="false" ht="12.5" hidden="false" customHeight="false" outlineLevel="0" collapsed="false">
      <c r="A660" s="30"/>
      <c r="B660" s="31"/>
      <c r="C660" s="34"/>
      <c r="D660" s="33"/>
    </row>
    <row r="661" customFormat="false" ht="12.5" hidden="false" customHeight="false" outlineLevel="0" collapsed="false">
      <c r="A661" s="30"/>
      <c r="B661" s="31"/>
      <c r="C661" s="34"/>
      <c r="D661" s="33"/>
    </row>
    <row r="662" customFormat="false" ht="12.5" hidden="false" customHeight="false" outlineLevel="0" collapsed="false">
      <c r="A662" s="30"/>
      <c r="B662" s="31"/>
      <c r="C662" s="34"/>
      <c r="D662" s="33"/>
    </row>
    <row r="663" customFormat="false" ht="12.5" hidden="false" customHeight="false" outlineLevel="0" collapsed="false">
      <c r="A663" s="30"/>
      <c r="B663" s="31"/>
      <c r="C663" s="34"/>
      <c r="D663" s="33"/>
    </row>
    <row r="664" customFormat="false" ht="12.5" hidden="false" customHeight="false" outlineLevel="0" collapsed="false">
      <c r="A664" s="30"/>
      <c r="B664" s="31"/>
      <c r="C664" s="34"/>
      <c r="D664" s="33"/>
    </row>
    <row r="665" customFormat="false" ht="12.5" hidden="false" customHeight="false" outlineLevel="0" collapsed="false">
      <c r="A665" s="30"/>
      <c r="B665" s="31"/>
      <c r="C665" s="34"/>
      <c r="D665" s="33"/>
    </row>
    <row r="666" customFormat="false" ht="12.5" hidden="false" customHeight="false" outlineLevel="0" collapsed="false">
      <c r="A666" s="30"/>
      <c r="B666" s="31"/>
      <c r="C666" s="34"/>
      <c r="D666" s="33"/>
    </row>
    <row r="667" customFormat="false" ht="12.5" hidden="false" customHeight="false" outlineLevel="0" collapsed="false">
      <c r="A667" s="30"/>
      <c r="B667" s="31"/>
      <c r="C667" s="34"/>
      <c r="D667" s="33"/>
    </row>
    <row r="668" customFormat="false" ht="12.5" hidden="false" customHeight="false" outlineLevel="0" collapsed="false">
      <c r="A668" s="30"/>
      <c r="B668" s="31"/>
      <c r="C668" s="34"/>
      <c r="D668" s="33"/>
    </row>
    <row r="669" customFormat="false" ht="12.5" hidden="false" customHeight="false" outlineLevel="0" collapsed="false">
      <c r="A669" s="30"/>
      <c r="B669" s="31"/>
      <c r="C669" s="34"/>
      <c r="D669" s="33"/>
    </row>
    <row r="670" customFormat="false" ht="12.5" hidden="false" customHeight="false" outlineLevel="0" collapsed="false">
      <c r="A670" s="30"/>
      <c r="B670" s="31"/>
      <c r="C670" s="34"/>
      <c r="D670" s="33"/>
    </row>
    <row r="671" customFormat="false" ht="12.5" hidden="false" customHeight="false" outlineLevel="0" collapsed="false">
      <c r="A671" s="30"/>
      <c r="B671" s="31"/>
      <c r="C671" s="34"/>
      <c r="D671" s="33"/>
    </row>
    <row r="672" customFormat="false" ht="12.5" hidden="false" customHeight="false" outlineLevel="0" collapsed="false">
      <c r="A672" s="30"/>
      <c r="B672" s="31"/>
      <c r="C672" s="34"/>
      <c r="D672" s="33"/>
    </row>
    <row r="673" customFormat="false" ht="12.5" hidden="false" customHeight="false" outlineLevel="0" collapsed="false">
      <c r="A673" s="30"/>
      <c r="B673" s="31"/>
      <c r="C673" s="34"/>
      <c r="D673" s="33"/>
    </row>
    <row r="674" customFormat="false" ht="12.5" hidden="false" customHeight="false" outlineLevel="0" collapsed="false">
      <c r="A674" s="30"/>
      <c r="B674" s="31"/>
      <c r="C674" s="34"/>
      <c r="D674" s="33"/>
    </row>
    <row r="675" customFormat="false" ht="12.5" hidden="false" customHeight="false" outlineLevel="0" collapsed="false">
      <c r="A675" s="30"/>
      <c r="B675" s="31"/>
      <c r="C675" s="34"/>
      <c r="D675" s="33"/>
    </row>
    <row r="676" customFormat="false" ht="12.5" hidden="false" customHeight="false" outlineLevel="0" collapsed="false">
      <c r="A676" s="30"/>
      <c r="B676" s="31"/>
      <c r="C676" s="34"/>
      <c r="D676" s="33"/>
    </row>
    <row r="677" customFormat="false" ht="12.5" hidden="false" customHeight="false" outlineLevel="0" collapsed="false">
      <c r="A677" s="30"/>
      <c r="B677" s="31"/>
      <c r="C677" s="34"/>
      <c r="D677" s="33"/>
    </row>
    <row r="678" customFormat="false" ht="12.5" hidden="false" customHeight="false" outlineLevel="0" collapsed="false">
      <c r="A678" s="30"/>
      <c r="B678" s="31"/>
      <c r="C678" s="34"/>
      <c r="D678" s="33"/>
    </row>
    <row r="679" customFormat="false" ht="12.5" hidden="false" customHeight="false" outlineLevel="0" collapsed="false">
      <c r="A679" s="30"/>
      <c r="B679" s="31"/>
      <c r="C679" s="34"/>
      <c r="D679" s="33"/>
    </row>
    <row r="680" customFormat="false" ht="12.5" hidden="false" customHeight="false" outlineLevel="0" collapsed="false">
      <c r="A680" s="30"/>
      <c r="B680" s="31"/>
      <c r="C680" s="34"/>
      <c r="D680" s="33"/>
    </row>
    <row r="681" customFormat="false" ht="12.5" hidden="false" customHeight="false" outlineLevel="0" collapsed="false">
      <c r="A681" s="30"/>
      <c r="B681" s="31"/>
      <c r="C681" s="34"/>
      <c r="D681" s="33"/>
    </row>
    <row r="682" customFormat="false" ht="12.5" hidden="false" customHeight="false" outlineLevel="0" collapsed="false">
      <c r="A682" s="30"/>
      <c r="B682" s="31"/>
      <c r="C682" s="34"/>
      <c r="D682" s="33"/>
    </row>
    <row r="683" customFormat="false" ht="12.5" hidden="false" customHeight="false" outlineLevel="0" collapsed="false">
      <c r="A683" s="30"/>
      <c r="B683" s="31"/>
      <c r="C683" s="34"/>
      <c r="D683" s="33"/>
    </row>
    <row r="684" customFormat="false" ht="12.5" hidden="false" customHeight="false" outlineLevel="0" collapsed="false">
      <c r="A684" s="30"/>
      <c r="B684" s="31"/>
      <c r="C684" s="34"/>
      <c r="D684" s="33"/>
    </row>
    <row r="685" customFormat="false" ht="12.5" hidden="false" customHeight="false" outlineLevel="0" collapsed="false">
      <c r="A685" s="30"/>
      <c r="B685" s="31"/>
      <c r="C685" s="34"/>
      <c r="D685" s="33"/>
    </row>
    <row r="686" customFormat="false" ht="12.5" hidden="false" customHeight="false" outlineLevel="0" collapsed="false">
      <c r="A686" s="30"/>
      <c r="B686" s="31"/>
      <c r="C686" s="34"/>
      <c r="D686" s="33"/>
    </row>
    <row r="687" customFormat="false" ht="12.5" hidden="false" customHeight="false" outlineLevel="0" collapsed="false">
      <c r="A687" s="30"/>
      <c r="B687" s="31"/>
      <c r="C687" s="34"/>
      <c r="D687" s="33"/>
    </row>
    <row r="688" customFormat="false" ht="12.5" hidden="false" customHeight="false" outlineLevel="0" collapsed="false">
      <c r="A688" s="30"/>
      <c r="B688" s="31"/>
      <c r="C688" s="34"/>
      <c r="D688" s="33"/>
    </row>
    <row r="689" customFormat="false" ht="12.5" hidden="false" customHeight="false" outlineLevel="0" collapsed="false">
      <c r="A689" s="30"/>
      <c r="B689" s="31"/>
      <c r="C689" s="34"/>
      <c r="D689" s="33"/>
    </row>
    <row r="690" customFormat="false" ht="12.5" hidden="false" customHeight="false" outlineLevel="0" collapsed="false">
      <c r="A690" s="30"/>
      <c r="B690" s="31"/>
      <c r="C690" s="34"/>
      <c r="D690" s="33"/>
    </row>
    <row r="691" customFormat="false" ht="12.5" hidden="false" customHeight="false" outlineLevel="0" collapsed="false">
      <c r="A691" s="30"/>
      <c r="B691" s="31"/>
      <c r="C691" s="34"/>
      <c r="D691" s="33"/>
    </row>
    <row r="692" customFormat="false" ht="12.5" hidden="false" customHeight="false" outlineLevel="0" collapsed="false">
      <c r="A692" s="30"/>
      <c r="B692" s="31"/>
      <c r="C692" s="34"/>
      <c r="D692" s="33"/>
    </row>
    <row r="693" customFormat="false" ht="12.5" hidden="false" customHeight="false" outlineLevel="0" collapsed="false">
      <c r="A693" s="30"/>
      <c r="B693" s="31"/>
      <c r="C693" s="34"/>
      <c r="D693" s="33"/>
    </row>
    <row r="694" customFormat="false" ht="12.5" hidden="false" customHeight="false" outlineLevel="0" collapsed="false">
      <c r="A694" s="30"/>
      <c r="B694" s="31"/>
      <c r="C694" s="34"/>
      <c r="D694" s="33"/>
    </row>
    <row r="695" customFormat="false" ht="12.5" hidden="false" customHeight="false" outlineLevel="0" collapsed="false">
      <c r="A695" s="30"/>
      <c r="B695" s="31"/>
      <c r="C695" s="34"/>
      <c r="D695" s="33"/>
    </row>
    <row r="696" customFormat="false" ht="12.5" hidden="false" customHeight="false" outlineLevel="0" collapsed="false">
      <c r="A696" s="30"/>
      <c r="B696" s="31"/>
      <c r="C696" s="34"/>
      <c r="D696" s="33"/>
    </row>
    <row r="697" customFormat="false" ht="12.5" hidden="false" customHeight="false" outlineLevel="0" collapsed="false">
      <c r="A697" s="30"/>
      <c r="B697" s="31"/>
      <c r="C697" s="34"/>
      <c r="D697" s="33"/>
    </row>
    <row r="698" customFormat="false" ht="12.5" hidden="false" customHeight="false" outlineLevel="0" collapsed="false">
      <c r="A698" s="30"/>
      <c r="B698" s="31"/>
      <c r="C698" s="34"/>
      <c r="D698" s="33"/>
    </row>
    <row r="699" customFormat="false" ht="12.5" hidden="false" customHeight="false" outlineLevel="0" collapsed="false">
      <c r="A699" s="30"/>
      <c r="B699" s="31"/>
      <c r="C699" s="34"/>
      <c r="D699" s="33"/>
    </row>
    <row r="700" customFormat="false" ht="12.5" hidden="false" customHeight="false" outlineLevel="0" collapsed="false">
      <c r="A700" s="30"/>
      <c r="B700" s="31"/>
      <c r="C700" s="34"/>
      <c r="D700" s="33"/>
    </row>
    <row r="701" customFormat="false" ht="12.5" hidden="false" customHeight="false" outlineLevel="0" collapsed="false">
      <c r="A701" s="30"/>
      <c r="B701" s="31"/>
      <c r="C701" s="34"/>
      <c r="D701" s="33"/>
    </row>
    <row r="702" customFormat="false" ht="12.5" hidden="false" customHeight="false" outlineLevel="0" collapsed="false">
      <c r="A702" s="30"/>
      <c r="B702" s="31"/>
      <c r="C702" s="34"/>
      <c r="D702" s="33"/>
    </row>
    <row r="703" customFormat="false" ht="12.5" hidden="false" customHeight="false" outlineLevel="0" collapsed="false">
      <c r="A703" s="30"/>
      <c r="B703" s="31"/>
      <c r="C703" s="34"/>
      <c r="D703" s="33"/>
    </row>
    <row r="704" customFormat="false" ht="12.5" hidden="false" customHeight="false" outlineLevel="0" collapsed="false">
      <c r="A704" s="30"/>
      <c r="B704" s="31"/>
      <c r="C704" s="34"/>
      <c r="D704" s="33"/>
    </row>
    <row r="705" customFormat="false" ht="12.5" hidden="false" customHeight="false" outlineLevel="0" collapsed="false">
      <c r="A705" s="30"/>
      <c r="B705" s="31"/>
      <c r="C705" s="34"/>
      <c r="D705" s="33"/>
    </row>
    <row r="706" customFormat="false" ht="12.5" hidden="false" customHeight="false" outlineLevel="0" collapsed="false">
      <c r="A706" s="30"/>
      <c r="B706" s="31"/>
      <c r="C706" s="34"/>
      <c r="D706" s="33"/>
    </row>
    <row r="707" customFormat="false" ht="12.5" hidden="false" customHeight="false" outlineLevel="0" collapsed="false">
      <c r="A707" s="30"/>
      <c r="B707" s="31"/>
      <c r="C707" s="34"/>
      <c r="D707" s="33"/>
    </row>
    <row r="708" customFormat="false" ht="12.5" hidden="false" customHeight="false" outlineLevel="0" collapsed="false">
      <c r="A708" s="30"/>
      <c r="B708" s="31"/>
      <c r="C708" s="34"/>
      <c r="D708" s="33"/>
    </row>
    <row r="709" customFormat="false" ht="12.5" hidden="false" customHeight="false" outlineLevel="0" collapsed="false">
      <c r="A709" s="30"/>
      <c r="B709" s="31"/>
      <c r="C709" s="34"/>
      <c r="D709" s="33"/>
    </row>
    <row r="710" customFormat="false" ht="12.5" hidden="false" customHeight="false" outlineLevel="0" collapsed="false">
      <c r="A710" s="30"/>
      <c r="B710" s="31"/>
      <c r="C710" s="34"/>
      <c r="D710" s="33"/>
    </row>
    <row r="711" customFormat="false" ht="12.5" hidden="false" customHeight="false" outlineLevel="0" collapsed="false">
      <c r="A711" s="30"/>
      <c r="B711" s="31"/>
      <c r="C711" s="34"/>
      <c r="D711" s="33"/>
    </row>
    <row r="712" customFormat="false" ht="12.5" hidden="false" customHeight="false" outlineLevel="0" collapsed="false">
      <c r="A712" s="30"/>
      <c r="B712" s="31"/>
      <c r="C712" s="34"/>
      <c r="D712" s="33"/>
    </row>
    <row r="713" customFormat="false" ht="12.5" hidden="false" customHeight="false" outlineLevel="0" collapsed="false">
      <c r="A713" s="30"/>
      <c r="B713" s="31"/>
      <c r="C713" s="34"/>
      <c r="D713" s="33"/>
    </row>
    <row r="714" customFormat="false" ht="12.5" hidden="false" customHeight="false" outlineLevel="0" collapsed="false">
      <c r="A714" s="30"/>
      <c r="B714" s="31"/>
      <c r="C714" s="34"/>
      <c r="D714" s="33"/>
    </row>
    <row r="715" customFormat="false" ht="12.5" hidden="false" customHeight="false" outlineLevel="0" collapsed="false">
      <c r="A715" s="30"/>
      <c r="B715" s="31"/>
      <c r="C715" s="34"/>
      <c r="D715" s="33"/>
    </row>
    <row r="716" customFormat="false" ht="12.5" hidden="false" customHeight="false" outlineLevel="0" collapsed="false">
      <c r="A716" s="30"/>
      <c r="B716" s="31"/>
      <c r="C716" s="34"/>
      <c r="D716" s="33"/>
    </row>
    <row r="717" customFormat="false" ht="12.5" hidden="false" customHeight="false" outlineLevel="0" collapsed="false">
      <c r="A717" s="30"/>
      <c r="B717" s="31"/>
      <c r="C717" s="34"/>
      <c r="D717" s="33"/>
    </row>
    <row r="718" customFormat="false" ht="12.5" hidden="false" customHeight="false" outlineLevel="0" collapsed="false">
      <c r="A718" s="30"/>
      <c r="B718" s="31"/>
      <c r="C718" s="34"/>
      <c r="D718" s="33"/>
    </row>
    <row r="719" customFormat="false" ht="12.5" hidden="false" customHeight="false" outlineLevel="0" collapsed="false">
      <c r="A719" s="30"/>
      <c r="B719" s="31"/>
      <c r="C719" s="34"/>
      <c r="D719" s="33"/>
    </row>
    <row r="720" customFormat="false" ht="12.5" hidden="false" customHeight="false" outlineLevel="0" collapsed="false">
      <c r="A720" s="30"/>
      <c r="B720" s="31"/>
      <c r="C720" s="34"/>
      <c r="D720" s="33"/>
    </row>
    <row r="721" customFormat="false" ht="12.5" hidden="false" customHeight="false" outlineLevel="0" collapsed="false">
      <c r="A721" s="30"/>
      <c r="B721" s="31"/>
      <c r="C721" s="34"/>
      <c r="D721" s="33"/>
    </row>
    <row r="722" customFormat="false" ht="12.5" hidden="false" customHeight="false" outlineLevel="0" collapsed="false">
      <c r="A722" s="30"/>
      <c r="B722" s="31"/>
      <c r="C722" s="34"/>
      <c r="D722" s="33"/>
    </row>
    <row r="723" customFormat="false" ht="12.5" hidden="false" customHeight="false" outlineLevel="0" collapsed="false">
      <c r="A723" s="30"/>
      <c r="B723" s="35"/>
      <c r="C723" s="34"/>
      <c r="D723" s="33"/>
    </row>
    <row r="724" customFormat="false" ht="12.5" hidden="false" customHeight="false" outlineLevel="0" collapsed="false">
      <c r="A724" s="30"/>
      <c r="B724" s="35"/>
      <c r="C724" s="34"/>
      <c r="D724" s="33"/>
    </row>
    <row r="725" customFormat="false" ht="12.5" hidden="false" customHeight="false" outlineLevel="0" collapsed="false">
      <c r="A725" s="30"/>
      <c r="B725" s="35"/>
      <c r="C725" s="34"/>
      <c r="D725" s="33"/>
    </row>
    <row r="726" customFormat="false" ht="12.5" hidden="false" customHeight="false" outlineLevel="0" collapsed="false">
      <c r="A726" s="30"/>
      <c r="B726" s="35"/>
      <c r="C726" s="34"/>
      <c r="D726" s="33"/>
    </row>
    <row r="727" customFormat="false" ht="12.5" hidden="false" customHeight="false" outlineLevel="0" collapsed="false">
      <c r="A727" s="30"/>
      <c r="B727" s="35"/>
      <c r="C727" s="34"/>
      <c r="D727" s="33"/>
    </row>
    <row r="728" customFormat="false" ht="12.5" hidden="false" customHeight="false" outlineLevel="0" collapsed="false">
      <c r="A728" s="30"/>
      <c r="B728" s="35"/>
      <c r="C728" s="34"/>
      <c r="D728" s="33"/>
    </row>
    <row r="729" customFormat="false" ht="12.5" hidden="false" customHeight="false" outlineLevel="0" collapsed="false">
      <c r="A729" s="30"/>
      <c r="B729" s="35"/>
      <c r="C729" s="34"/>
      <c r="D729" s="33"/>
    </row>
    <row r="730" customFormat="false" ht="12.5" hidden="false" customHeight="false" outlineLevel="0" collapsed="false">
      <c r="A730" s="30"/>
      <c r="B730" s="35"/>
      <c r="C730" s="34"/>
      <c r="D730" s="33"/>
    </row>
    <row r="731" customFormat="false" ht="12.5" hidden="false" customHeight="false" outlineLevel="0" collapsed="false">
      <c r="A731" s="30"/>
      <c r="B731" s="35"/>
      <c r="C731" s="34"/>
      <c r="D731" s="33"/>
    </row>
    <row r="732" customFormat="false" ht="12.5" hidden="false" customHeight="false" outlineLevel="0" collapsed="false">
      <c r="A732" s="30"/>
      <c r="B732" s="35"/>
      <c r="C732" s="34"/>
      <c r="D732" s="33"/>
    </row>
    <row r="733" customFormat="false" ht="12.5" hidden="false" customHeight="false" outlineLevel="0" collapsed="false">
      <c r="A733" s="30"/>
      <c r="B733" s="35"/>
      <c r="C733" s="34"/>
      <c r="D733" s="33"/>
    </row>
    <row r="734" customFormat="false" ht="12.5" hidden="false" customHeight="false" outlineLevel="0" collapsed="false">
      <c r="A734" s="30"/>
      <c r="B734" s="35"/>
      <c r="C734" s="34"/>
      <c r="D734" s="33"/>
    </row>
    <row r="735" customFormat="false" ht="12.5" hidden="false" customHeight="false" outlineLevel="0" collapsed="false">
      <c r="A735" s="30"/>
      <c r="B735" s="35"/>
      <c r="C735" s="34"/>
      <c r="D735" s="33"/>
    </row>
    <row r="736" customFormat="false" ht="12.5" hidden="false" customHeight="false" outlineLevel="0" collapsed="false">
      <c r="A736" s="30"/>
      <c r="B736" s="35"/>
      <c r="C736" s="34"/>
      <c r="D736" s="33"/>
    </row>
    <row r="737" customFormat="false" ht="12.5" hidden="false" customHeight="false" outlineLevel="0" collapsed="false">
      <c r="A737" s="30"/>
      <c r="B737" s="35"/>
      <c r="C737" s="34"/>
      <c r="D737" s="33"/>
    </row>
    <row r="738" customFormat="false" ht="12.5" hidden="false" customHeight="false" outlineLevel="0" collapsed="false">
      <c r="A738" s="30"/>
      <c r="B738" s="35"/>
      <c r="C738" s="34"/>
      <c r="D738" s="33"/>
    </row>
    <row r="739" customFormat="false" ht="12.5" hidden="false" customHeight="false" outlineLevel="0" collapsed="false">
      <c r="A739" s="30"/>
      <c r="B739" s="35"/>
      <c r="C739" s="34"/>
      <c r="D739" s="33"/>
    </row>
    <row r="740" customFormat="false" ht="12.5" hidden="false" customHeight="false" outlineLevel="0" collapsed="false">
      <c r="A740" s="30"/>
      <c r="B740" s="35"/>
      <c r="C740" s="34"/>
      <c r="D740" s="33"/>
    </row>
    <row r="741" customFormat="false" ht="12.5" hidden="false" customHeight="false" outlineLevel="0" collapsed="false">
      <c r="A741" s="30"/>
      <c r="B741" s="35"/>
      <c r="C741" s="34"/>
      <c r="D741" s="33"/>
    </row>
    <row r="742" customFormat="false" ht="12.5" hidden="false" customHeight="false" outlineLevel="0" collapsed="false">
      <c r="A742" s="30"/>
      <c r="B742" s="35"/>
      <c r="C742" s="34"/>
      <c r="D742" s="33"/>
    </row>
    <row r="743" customFormat="false" ht="12.5" hidden="false" customHeight="false" outlineLevel="0" collapsed="false">
      <c r="A743" s="30"/>
      <c r="B743" s="35"/>
      <c r="C743" s="34"/>
      <c r="D743" s="33"/>
    </row>
    <row r="744" customFormat="false" ht="12.5" hidden="false" customHeight="false" outlineLevel="0" collapsed="false">
      <c r="A744" s="30"/>
      <c r="B744" s="35"/>
      <c r="C744" s="34"/>
      <c r="D744" s="33"/>
    </row>
    <row r="745" customFormat="false" ht="12.5" hidden="false" customHeight="false" outlineLevel="0" collapsed="false">
      <c r="A745" s="30"/>
      <c r="B745" s="35"/>
      <c r="C745" s="34"/>
      <c r="D745" s="33"/>
    </row>
    <row r="746" customFormat="false" ht="12.5" hidden="false" customHeight="false" outlineLevel="0" collapsed="false">
      <c r="A746" s="30"/>
      <c r="B746" s="35"/>
      <c r="C746" s="34"/>
      <c r="D746" s="33"/>
    </row>
    <row r="747" customFormat="false" ht="12.5" hidden="false" customHeight="false" outlineLevel="0" collapsed="false">
      <c r="A747" s="30"/>
      <c r="B747" s="35"/>
      <c r="C747" s="34"/>
      <c r="D747" s="33"/>
    </row>
    <row r="748" customFormat="false" ht="12.5" hidden="false" customHeight="false" outlineLevel="0" collapsed="false">
      <c r="A748" s="30"/>
      <c r="B748" s="35"/>
      <c r="C748" s="34"/>
      <c r="D748" s="33"/>
    </row>
    <row r="749" customFormat="false" ht="12.5" hidden="false" customHeight="false" outlineLevel="0" collapsed="false">
      <c r="A749" s="30"/>
      <c r="B749" s="35"/>
      <c r="C749" s="34"/>
      <c r="D749" s="33"/>
    </row>
    <row r="750" customFormat="false" ht="12.5" hidden="false" customHeight="false" outlineLevel="0" collapsed="false">
      <c r="A750" s="30"/>
      <c r="B750" s="35"/>
      <c r="C750" s="34"/>
      <c r="D750" s="33"/>
    </row>
    <row r="751" customFormat="false" ht="12.5" hidden="false" customHeight="false" outlineLevel="0" collapsed="false">
      <c r="A751" s="30"/>
      <c r="B751" s="35"/>
      <c r="C751" s="34"/>
      <c r="D751" s="33"/>
    </row>
    <row r="752" customFormat="false" ht="12.5" hidden="false" customHeight="false" outlineLevel="0" collapsed="false">
      <c r="A752" s="30"/>
      <c r="B752" s="35"/>
      <c r="C752" s="34"/>
      <c r="D752" s="33"/>
    </row>
    <row r="753" customFormat="false" ht="12.5" hidden="false" customHeight="false" outlineLevel="0" collapsed="false">
      <c r="A753" s="30"/>
      <c r="B753" s="35"/>
      <c r="C753" s="34"/>
      <c r="D753" s="33"/>
    </row>
    <row r="754" customFormat="false" ht="12.5" hidden="false" customHeight="false" outlineLevel="0" collapsed="false">
      <c r="A754" s="30"/>
      <c r="B754" s="35"/>
      <c r="C754" s="34"/>
      <c r="D754" s="33"/>
    </row>
    <row r="755" customFormat="false" ht="12.5" hidden="false" customHeight="false" outlineLevel="0" collapsed="false">
      <c r="A755" s="30"/>
      <c r="B755" s="35"/>
      <c r="C755" s="34"/>
      <c r="D755" s="33"/>
    </row>
    <row r="756" customFormat="false" ht="12.5" hidden="false" customHeight="false" outlineLevel="0" collapsed="false">
      <c r="A756" s="30"/>
      <c r="B756" s="35"/>
      <c r="C756" s="34"/>
      <c r="D756" s="33"/>
    </row>
    <row r="757" customFormat="false" ht="12.5" hidden="false" customHeight="false" outlineLevel="0" collapsed="false">
      <c r="A757" s="30"/>
      <c r="B757" s="35"/>
      <c r="C757" s="34"/>
      <c r="D757" s="33"/>
    </row>
    <row r="758" customFormat="false" ht="12.5" hidden="false" customHeight="false" outlineLevel="0" collapsed="false">
      <c r="A758" s="30"/>
      <c r="B758" s="35"/>
      <c r="C758" s="34"/>
      <c r="D758" s="33"/>
    </row>
    <row r="759" customFormat="false" ht="12.5" hidden="false" customHeight="false" outlineLevel="0" collapsed="false">
      <c r="A759" s="30"/>
      <c r="B759" s="35"/>
      <c r="C759" s="34"/>
      <c r="D759" s="33"/>
    </row>
    <row r="760" customFormat="false" ht="12.5" hidden="false" customHeight="false" outlineLevel="0" collapsed="false">
      <c r="A760" s="30"/>
      <c r="B760" s="35"/>
      <c r="C760" s="34"/>
      <c r="D760" s="33"/>
    </row>
    <row r="761" customFormat="false" ht="12.5" hidden="false" customHeight="false" outlineLevel="0" collapsed="false">
      <c r="A761" s="30"/>
      <c r="B761" s="35"/>
      <c r="C761" s="34"/>
      <c r="D761" s="33"/>
    </row>
    <row r="762" customFormat="false" ht="12.5" hidden="false" customHeight="false" outlineLevel="0" collapsed="false">
      <c r="A762" s="30"/>
      <c r="B762" s="35"/>
      <c r="C762" s="34"/>
      <c r="D762" s="33"/>
    </row>
    <row r="763" customFormat="false" ht="12.5" hidden="false" customHeight="false" outlineLevel="0" collapsed="false">
      <c r="A763" s="30"/>
      <c r="B763" s="35"/>
      <c r="C763" s="34"/>
      <c r="D763" s="33"/>
    </row>
    <row r="764" customFormat="false" ht="12.5" hidden="false" customHeight="false" outlineLevel="0" collapsed="false">
      <c r="A764" s="30"/>
      <c r="B764" s="35"/>
      <c r="C764" s="34"/>
      <c r="D764" s="33"/>
    </row>
    <row r="765" customFormat="false" ht="12.5" hidden="false" customHeight="false" outlineLevel="0" collapsed="false">
      <c r="A765" s="30"/>
      <c r="B765" s="35"/>
      <c r="C765" s="34"/>
      <c r="D765" s="33"/>
    </row>
    <row r="766" customFormat="false" ht="12.5" hidden="false" customHeight="false" outlineLevel="0" collapsed="false">
      <c r="A766" s="30"/>
      <c r="B766" s="35"/>
      <c r="C766" s="34"/>
      <c r="D766" s="33"/>
    </row>
    <row r="767" customFormat="false" ht="12.5" hidden="false" customHeight="false" outlineLevel="0" collapsed="false">
      <c r="A767" s="30"/>
      <c r="B767" s="35"/>
      <c r="C767" s="34"/>
      <c r="D767" s="33"/>
    </row>
    <row r="768" customFormat="false" ht="12.5" hidden="false" customHeight="false" outlineLevel="0" collapsed="false">
      <c r="A768" s="30"/>
      <c r="B768" s="35"/>
      <c r="C768" s="34"/>
      <c r="D768" s="33"/>
    </row>
    <row r="769" customFormat="false" ht="12.5" hidden="false" customHeight="false" outlineLevel="0" collapsed="false">
      <c r="A769" s="30"/>
      <c r="B769" s="35"/>
      <c r="C769" s="34"/>
      <c r="D769" s="33"/>
    </row>
    <row r="770" customFormat="false" ht="12.5" hidden="false" customHeight="false" outlineLevel="0" collapsed="false">
      <c r="A770" s="30"/>
      <c r="B770" s="35"/>
      <c r="C770" s="34"/>
      <c r="D770" s="33"/>
    </row>
    <row r="771" customFormat="false" ht="12.5" hidden="false" customHeight="false" outlineLevel="0" collapsed="false">
      <c r="A771" s="30"/>
      <c r="B771" s="35"/>
      <c r="C771" s="34"/>
      <c r="D771" s="33"/>
    </row>
    <row r="772" customFormat="false" ht="12.5" hidden="false" customHeight="false" outlineLevel="0" collapsed="false">
      <c r="A772" s="30"/>
      <c r="B772" s="35"/>
      <c r="C772" s="34"/>
      <c r="D772" s="33"/>
    </row>
    <row r="773" customFormat="false" ht="12.5" hidden="false" customHeight="false" outlineLevel="0" collapsed="false">
      <c r="A773" s="30"/>
      <c r="B773" s="35"/>
      <c r="C773" s="34"/>
      <c r="D773" s="33"/>
    </row>
    <row r="774" customFormat="false" ht="12.5" hidden="false" customHeight="false" outlineLevel="0" collapsed="false">
      <c r="A774" s="30"/>
      <c r="B774" s="35"/>
      <c r="C774" s="34"/>
      <c r="D774" s="33"/>
    </row>
    <row r="775" customFormat="false" ht="12.5" hidden="false" customHeight="false" outlineLevel="0" collapsed="false">
      <c r="A775" s="30"/>
      <c r="B775" s="35"/>
      <c r="C775" s="34"/>
      <c r="D775" s="33"/>
    </row>
    <row r="776" customFormat="false" ht="12.5" hidden="false" customHeight="false" outlineLevel="0" collapsed="false">
      <c r="A776" s="30"/>
      <c r="B776" s="35"/>
      <c r="C776" s="34"/>
      <c r="D776" s="33"/>
    </row>
    <row r="777" customFormat="false" ht="12.5" hidden="false" customHeight="false" outlineLevel="0" collapsed="false">
      <c r="A777" s="30"/>
      <c r="B777" s="35"/>
      <c r="C777" s="34"/>
      <c r="D777" s="33"/>
    </row>
    <row r="778" customFormat="false" ht="12.5" hidden="false" customHeight="false" outlineLevel="0" collapsed="false">
      <c r="A778" s="30"/>
      <c r="B778" s="35"/>
      <c r="C778" s="34"/>
      <c r="D778" s="33"/>
    </row>
    <row r="779" customFormat="false" ht="12.5" hidden="false" customHeight="false" outlineLevel="0" collapsed="false">
      <c r="A779" s="30"/>
      <c r="B779" s="35"/>
      <c r="C779" s="34"/>
      <c r="D779" s="33"/>
    </row>
    <row r="780" customFormat="false" ht="12.5" hidden="false" customHeight="false" outlineLevel="0" collapsed="false">
      <c r="A780" s="30"/>
      <c r="B780" s="35"/>
      <c r="C780" s="34"/>
      <c r="D780" s="33"/>
    </row>
    <row r="781" customFormat="false" ht="12.5" hidden="false" customHeight="false" outlineLevel="0" collapsed="false">
      <c r="A781" s="30"/>
      <c r="B781" s="35"/>
      <c r="C781" s="34"/>
      <c r="D781" s="33"/>
    </row>
    <row r="782" customFormat="false" ht="12.5" hidden="false" customHeight="false" outlineLevel="0" collapsed="false">
      <c r="A782" s="30"/>
      <c r="B782" s="35"/>
      <c r="C782" s="34"/>
      <c r="D782" s="33"/>
    </row>
    <row r="783" customFormat="false" ht="12.5" hidden="false" customHeight="false" outlineLevel="0" collapsed="false">
      <c r="A783" s="30"/>
      <c r="B783" s="35"/>
      <c r="C783" s="34"/>
      <c r="D783" s="33"/>
    </row>
    <row r="784" customFormat="false" ht="12.5" hidden="false" customHeight="false" outlineLevel="0" collapsed="false">
      <c r="A784" s="30"/>
      <c r="B784" s="35"/>
      <c r="C784" s="34"/>
      <c r="D784" s="33"/>
    </row>
    <row r="785" customFormat="false" ht="12.5" hidden="false" customHeight="false" outlineLevel="0" collapsed="false">
      <c r="A785" s="30"/>
      <c r="B785" s="35"/>
      <c r="C785" s="34"/>
      <c r="D785" s="33"/>
    </row>
    <row r="786" customFormat="false" ht="12.5" hidden="false" customHeight="false" outlineLevel="0" collapsed="false">
      <c r="A786" s="30"/>
      <c r="B786" s="35"/>
      <c r="C786" s="34"/>
      <c r="D786" s="33"/>
    </row>
    <row r="787" customFormat="false" ht="12.5" hidden="false" customHeight="false" outlineLevel="0" collapsed="false">
      <c r="A787" s="30"/>
      <c r="B787" s="35"/>
      <c r="C787" s="34"/>
      <c r="D787" s="33"/>
    </row>
    <row r="788" customFormat="false" ht="12.5" hidden="false" customHeight="false" outlineLevel="0" collapsed="false">
      <c r="A788" s="30"/>
      <c r="B788" s="35"/>
      <c r="C788" s="34"/>
      <c r="D788" s="33"/>
    </row>
    <row r="789" customFormat="false" ht="12.5" hidden="false" customHeight="false" outlineLevel="0" collapsed="false">
      <c r="A789" s="30"/>
      <c r="B789" s="35"/>
      <c r="C789" s="34"/>
      <c r="D789" s="33"/>
    </row>
    <row r="790" customFormat="false" ht="12.5" hidden="false" customHeight="false" outlineLevel="0" collapsed="false">
      <c r="A790" s="30"/>
      <c r="B790" s="35"/>
      <c r="C790" s="34"/>
      <c r="D790" s="33"/>
    </row>
    <row r="791" customFormat="false" ht="12.5" hidden="false" customHeight="false" outlineLevel="0" collapsed="false">
      <c r="A791" s="30"/>
      <c r="B791" s="35"/>
      <c r="C791" s="34"/>
      <c r="D791" s="33"/>
    </row>
    <row r="792" customFormat="false" ht="12.5" hidden="false" customHeight="false" outlineLevel="0" collapsed="false">
      <c r="A792" s="30"/>
      <c r="B792" s="35"/>
      <c r="C792" s="34"/>
      <c r="D792" s="33"/>
    </row>
    <row r="793" customFormat="false" ht="12.5" hidden="false" customHeight="false" outlineLevel="0" collapsed="false">
      <c r="A793" s="30"/>
      <c r="B793" s="35"/>
      <c r="C793" s="34"/>
      <c r="D793" s="33"/>
    </row>
    <row r="794" customFormat="false" ht="12.5" hidden="false" customHeight="false" outlineLevel="0" collapsed="false">
      <c r="A794" s="30"/>
      <c r="B794" s="35"/>
      <c r="C794" s="34"/>
      <c r="D794" s="33"/>
    </row>
    <row r="795" customFormat="false" ht="12.5" hidden="false" customHeight="false" outlineLevel="0" collapsed="false">
      <c r="A795" s="30"/>
      <c r="B795" s="35"/>
      <c r="C795" s="34"/>
      <c r="D795" s="33"/>
    </row>
    <row r="796" customFormat="false" ht="12.5" hidden="false" customHeight="false" outlineLevel="0" collapsed="false">
      <c r="A796" s="30"/>
      <c r="B796" s="35"/>
      <c r="C796" s="34"/>
      <c r="D796" s="33"/>
    </row>
    <row r="797" customFormat="false" ht="12.5" hidden="false" customHeight="false" outlineLevel="0" collapsed="false">
      <c r="A797" s="30"/>
      <c r="B797" s="35"/>
      <c r="C797" s="34"/>
      <c r="D797" s="33"/>
    </row>
    <row r="798" customFormat="false" ht="12.5" hidden="false" customHeight="false" outlineLevel="0" collapsed="false">
      <c r="A798" s="30"/>
      <c r="B798" s="35"/>
      <c r="C798" s="34"/>
      <c r="D798" s="33"/>
    </row>
    <row r="799" customFormat="false" ht="12.5" hidden="false" customHeight="false" outlineLevel="0" collapsed="false">
      <c r="A799" s="30"/>
      <c r="B799" s="35"/>
      <c r="C799" s="34"/>
      <c r="D799" s="33"/>
    </row>
    <row r="800" customFormat="false" ht="12.5" hidden="false" customHeight="false" outlineLevel="0" collapsed="false">
      <c r="A800" s="30"/>
      <c r="B800" s="35"/>
      <c r="C800" s="34"/>
      <c r="D800" s="33"/>
    </row>
    <row r="801" customFormat="false" ht="12.5" hidden="false" customHeight="false" outlineLevel="0" collapsed="false">
      <c r="A801" s="30"/>
      <c r="B801" s="35"/>
      <c r="C801" s="34"/>
      <c r="D801" s="33"/>
    </row>
    <row r="802" customFormat="false" ht="12.5" hidden="false" customHeight="false" outlineLevel="0" collapsed="false">
      <c r="A802" s="30"/>
      <c r="B802" s="35"/>
      <c r="C802" s="34"/>
      <c r="D802" s="33"/>
    </row>
    <row r="803" customFormat="false" ht="12.5" hidden="false" customHeight="false" outlineLevel="0" collapsed="false">
      <c r="A803" s="30"/>
      <c r="B803" s="35"/>
      <c r="C803" s="34"/>
      <c r="D803" s="33"/>
    </row>
    <row r="804" customFormat="false" ht="12.5" hidden="false" customHeight="false" outlineLevel="0" collapsed="false">
      <c r="A804" s="30"/>
      <c r="B804" s="35"/>
      <c r="C804" s="34"/>
      <c r="D804" s="33"/>
    </row>
    <row r="805" customFormat="false" ht="12.5" hidden="false" customHeight="false" outlineLevel="0" collapsed="false">
      <c r="A805" s="30"/>
      <c r="B805" s="35"/>
      <c r="C805" s="34"/>
      <c r="D805" s="33"/>
    </row>
    <row r="806" customFormat="false" ht="12.5" hidden="false" customHeight="false" outlineLevel="0" collapsed="false">
      <c r="A806" s="30"/>
      <c r="B806" s="35"/>
      <c r="C806" s="34"/>
      <c r="D806" s="33"/>
    </row>
    <row r="807" customFormat="false" ht="12.5" hidden="false" customHeight="false" outlineLevel="0" collapsed="false">
      <c r="A807" s="30"/>
      <c r="B807" s="35"/>
      <c r="C807" s="34"/>
      <c r="D807" s="33"/>
    </row>
    <row r="808" customFormat="false" ht="12.5" hidden="false" customHeight="false" outlineLevel="0" collapsed="false">
      <c r="A808" s="30"/>
      <c r="B808" s="35"/>
      <c r="C808" s="34"/>
      <c r="D808" s="33"/>
    </row>
    <row r="809" customFormat="false" ht="12.5" hidden="false" customHeight="false" outlineLevel="0" collapsed="false">
      <c r="A809" s="30"/>
      <c r="B809" s="35"/>
      <c r="C809" s="34"/>
      <c r="D809" s="33"/>
    </row>
    <row r="810" customFormat="false" ht="12.5" hidden="false" customHeight="false" outlineLevel="0" collapsed="false">
      <c r="A810" s="30"/>
      <c r="B810" s="35"/>
      <c r="C810" s="34"/>
      <c r="D810" s="33"/>
    </row>
    <row r="811" customFormat="false" ht="12.5" hidden="false" customHeight="false" outlineLevel="0" collapsed="false">
      <c r="A811" s="30"/>
      <c r="B811" s="35"/>
      <c r="C811" s="34"/>
      <c r="D811" s="33"/>
    </row>
    <row r="812" customFormat="false" ht="12.5" hidden="false" customHeight="false" outlineLevel="0" collapsed="false">
      <c r="A812" s="30"/>
      <c r="B812" s="35"/>
      <c r="C812" s="34"/>
      <c r="D812" s="33"/>
    </row>
    <row r="813" customFormat="false" ht="12.5" hidden="false" customHeight="false" outlineLevel="0" collapsed="false">
      <c r="A813" s="30"/>
      <c r="B813" s="35"/>
      <c r="C813" s="34"/>
      <c r="D813" s="33"/>
    </row>
    <row r="814" customFormat="false" ht="12.5" hidden="false" customHeight="false" outlineLevel="0" collapsed="false">
      <c r="A814" s="30"/>
      <c r="B814" s="35"/>
      <c r="C814" s="34"/>
      <c r="D814" s="33"/>
    </row>
    <row r="815" customFormat="false" ht="12.5" hidden="false" customHeight="false" outlineLevel="0" collapsed="false">
      <c r="A815" s="30"/>
      <c r="B815" s="35"/>
      <c r="C815" s="34"/>
      <c r="D815" s="33"/>
    </row>
    <row r="816" customFormat="false" ht="12.5" hidden="false" customHeight="false" outlineLevel="0" collapsed="false">
      <c r="A816" s="30"/>
      <c r="B816" s="35"/>
      <c r="C816" s="34"/>
      <c r="D816" s="33"/>
    </row>
    <row r="817" customFormat="false" ht="12.5" hidden="false" customHeight="false" outlineLevel="0" collapsed="false">
      <c r="A817" s="30"/>
      <c r="B817" s="35"/>
      <c r="C817" s="34"/>
      <c r="D817" s="33"/>
    </row>
    <row r="818" customFormat="false" ht="12.5" hidden="false" customHeight="false" outlineLevel="0" collapsed="false">
      <c r="A818" s="30"/>
      <c r="B818" s="35"/>
      <c r="C818" s="34"/>
      <c r="D818" s="33"/>
    </row>
    <row r="819" customFormat="false" ht="12.5" hidden="false" customHeight="false" outlineLevel="0" collapsed="false">
      <c r="A819" s="30"/>
      <c r="B819" s="35"/>
      <c r="C819" s="34"/>
      <c r="D819" s="33"/>
    </row>
    <row r="820" customFormat="false" ht="12.5" hidden="false" customHeight="false" outlineLevel="0" collapsed="false">
      <c r="A820" s="30"/>
      <c r="B820" s="35"/>
      <c r="C820" s="34"/>
      <c r="D820" s="33"/>
    </row>
    <row r="821" customFormat="false" ht="12.5" hidden="false" customHeight="false" outlineLevel="0" collapsed="false">
      <c r="A821" s="30"/>
      <c r="B821" s="35"/>
      <c r="C821" s="34"/>
      <c r="D821" s="33"/>
    </row>
    <row r="822" customFormat="false" ht="12.5" hidden="false" customHeight="false" outlineLevel="0" collapsed="false">
      <c r="A822" s="30"/>
      <c r="B822" s="35"/>
      <c r="C822" s="34"/>
      <c r="D822" s="33"/>
    </row>
    <row r="823" customFormat="false" ht="12.5" hidden="false" customHeight="false" outlineLevel="0" collapsed="false">
      <c r="A823" s="30"/>
      <c r="B823" s="35"/>
      <c r="C823" s="34"/>
      <c r="D823" s="33"/>
    </row>
    <row r="824" customFormat="false" ht="12.5" hidden="false" customHeight="false" outlineLevel="0" collapsed="false">
      <c r="A824" s="30"/>
      <c r="B824" s="35"/>
      <c r="C824" s="34"/>
      <c r="D824" s="33"/>
    </row>
    <row r="825" customFormat="false" ht="12.5" hidden="false" customHeight="false" outlineLevel="0" collapsed="false">
      <c r="A825" s="30"/>
      <c r="B825" s="35"/>
      <c r="C825" s="34"/>
      <c r="D825" s="33"/>
    </row>
    <row r="826" customFormat="false" ht="12.5" hidden="false" customHeight="false" outlineLevel="0" collapsed="false">
      <c r="A826" s="30"/>
      <c r="B826" s="35"/>
      <c r="C826" s="34"/>
      <c r="D826" s="33"/>
    </row>
    <row r="827" customFormat="false" ht="12.5" hidden="false" customHeight="false" outlineLevel="0" collapsed="false">
      <c r="A827" s="30"/>
      <c r="B827" s="35"/>
      <c r="C827" s="34"/>
      <c r="D827" s="33"/>
    </row>
    <row r="828" customFormat="false" ht="12.5" hidden="false" customHeight="false" outlineLevel="0" collapsed="false">
      <c r="A828" s="30"/>
      <c r="B828" s="35"/>
      <c r="C828" s="34"/>
      <c r="D828" s="33"/>
    </row>
    <row r="829" customFormat="false" ht="12.5" hidden="false" customHeight="false" outlineLevel="0" collapsed="false">
      <c r="A829" s="30"/>
      <c r="B829" s="35"/>
      <c r="C829" s="34"/>
      <c r="D829" s="33"/>
    </row>
    <row r="830" customFormat="false" ht="12.5" hidden="false" customHeight="false" outlineLevel="0" collapsed="false">
      <c r="A830" s="30"/>
      <c r="B830" s="35"/>
      <c r="C830" s="34"/>
      <c r="D830" s="33"/>
    </row>
    <row r="831" customFormat="false" ht="12.5" hidden="false" customHeight="false" outlineLevel="0" collapsed="false">
      <c r="A831" s="30"/>
      <c r="B831" s="35"/>
      <c r="C831" s="34"/>
      <c r="D831" s="33"/>
    </row>
    <row r="832" customFormat="false" ht="12.5" hidden="false" customHeight="false" outlineLevel="0" collapsed="false">
      <c r="A832" s="30"/>
      <c r="B832" s="35"/>
      <c r="C832" s="34"/>
      <c r="D832" s="33"/>
    </row>
    <row r="833" customFormat="false" ht="12.5" hidden="false" customHeight="false" outlineLevel="0" collapsed="false">
      <c r="A833" s="30"/>
      <c r="B833" s="35"/>
      <c r="C833" s="34"/>
      <c r="D833" s="33"/>
    </row>
    <row r="834" customFormat="false" ht="12.5" hidden="false" customHeight="false" outlineLevel="0" collapsed="false">
      <c r="A834" s="30"/>
      <c r="B834" s="35"/>
      <c r="C834" s="34"/>
      <c r="D834" s="33"/>
    </row>
    <row r="835" customFormat="false" ht="12.5" hidden="false" customHeight="false" outlineLevel="0" collapsed="false">
      <c r="A835" s="30"/>
      <c r="B835" s="35"/>
      <c r="C835" s="34"/>
      <c r="D835" s="33"/>
    </row>
    <row r="836" customFormat="false" ht="12.5" hidden="false" customHeight="false" outlineLevel="0" collapsed="false">
      <c r="A836" s="30"/>
      <c r="B836" s="35"/>
      <c r="C836" s="34"/>
      <c r="D836" s="33"/>
    </row>
    <row r="837" customFormat="false" ht="12.5" hidden="false" customHeight="false" outlineLevel="0" collapsed="false">
      <c r="A837" s="30"/>
      <c r="B837" s="35"/>
      <c r="C837" s="34"/>
      <c r="D837" s="33"/>
    </row>
    <row r="838" customFormat="false" ht="12.5" hidden="false" customHeight="false" outlineLevel="0" collapsed="false">
      <c r="A838" s="30"/>
      <c r="B838" s="35"/>
      <c r="C838" s="34"/>
      <c r="D838" s="33"/>
    </row>
    <row r="839" customFormat="false" ht="12.5" hidden="false" customHeight="false" outlineLevel="0" collapsed="false">
      <c r="A839" s="30"/>
      <c r="B839" s="35"/>
      <c r="C839" s="34"/>
      <c r="D839" s="33"/>
    </row>
    <row r="840" customFormat="false" ht="12.5" hidden="false" customHeight="false" outlineLevel="0" collapsed="false">
      <c r="A840" s="30"/>
      <c r="B840" s="35"/>
      <c r="C840" s="34"/>
      <c r="D840" s="33"/>
    </row>
    <row r="841" customFormat="false" ht="12.5" hidden="false" customHeight="false" outlineLevel="0" collapsed="false">
      <c r="A841" s="30"/>
      <c r="B841" s="35"/>
      <c r="C841" s="34"/>
      <c r="D841" s="33"/>
    </row>
    <row r="842" customFormat="false" ht="12.5" hidden="false" customHeight="false" outlineLevel="0" collapsed="false">
      <c r="A842" s="30"/>
      <c r="B842" s="35"/>
      <c r="C842" s="34"/>
      <c r="D842" s="33"/>
    </row>
    <row r="843" customFormat="false" ht="12.5" hidden="false" customHeight="false" outlineLevel="0" collapsed="false">
      <c r="A843" s="30"/>
      <c r="B843" s="35"/>
      <c r="C843" s="34"/>
      <c r="D843" s="33"/>
    </row>
    <row r="844" customFormat="false" ht="12.5" hidden="false" customHeight="false" outlineLevel="0" collapsed="false">
      <c r="A844" s="30"/>
      <c r="B844" s="35"/>
      <c r="C844" s="34"/>
      <c r="D844" s="33"/>
    </row>
    <row r="845" customFormat="false" ht="12.5" hidden="false" customHeight="false" outlineLevel="0" collapsed="false">
      <c r="A845" s="30"/>
      <c r="B845" s="35"/>
      <c r="C845" s="34"/>
      <c r="D845" s="33"/>
    </row>
    <row r="846" customFormat="false" ht="12.5" hidden="false" customHeight="false" outlineLevel="0" collapsed="false">
      <c r="A846" s="30"/>
      <c r="B846" s="35"/>
      <c r="C846" s="34"/>
      <c r="D846" s="33"/>
    </row>
    <row r="847" customFormat="false" ht="12.5" hidden="false" customHeight="false" outlineLevel="0" collapsed="false">
      <c r="A847" s="30"/>
      <c r="B847" s="35"/>
      <c r="C847" s="34"/>
      <c r="D847" s="33"/>
    </row>
    <row r="848" customFormat="false" ht="12.5" hidden="false" customHeight="false" outlineLevel="0" collapsed="false">
      <c r="A848" s="30"/>
      <c r="B848" s="35"/>
      <c r="C848" s="34"/>
      <c r="D848" s="33"/>
    </row>
    <row r="849" customFormat="false" ht="12.5" hidden="false" customHeight="false" outlineLevel="0" collapsed="false">
      <c r="A849" s="30"/>
      <c r="B849" s="35"/>
      <c r="C849" s="34"/>
      <c r="D849" s="33"/>
    </row>
    <row r="850" customFormat="false" ht="12.5" hidden="false" customHeight="false" outlineLevel="0" collapsed="false">
      <c r="A850" s="30"/>
      <c r="B850" s="35"/>
      <c r="C850" s="34"/>
      <c r="D850" s="33"/>
    </row>
    <row r="851" customFormat="false" ht="12.5" hidden="false" customHeight="false" outlineLevel="0" collapsed="false">
      <c r="A851" s="30"/>
      <c r="B851" s="35"/>
      <c r="C851" s="34"/>
      <c r="D851" s="33"/>
    </row>
    <row r="852" customFormat="false" ht="12.5" hidden="false" customHeight="false" outlineLevel="0" collapsed="false">
      <c r="A852" s="30"/>
      <c r="B852" s="35"/>
      <c r="C852" s="34"/>
      <c r="D852" s="33"/>
    </row>
    <row r="853" customFormat="false" ht="12.5" hidden="false" customHeight="false" outlineLevel="0" collapsed="false">
      <c r="A853" s="30"/>
      <c r="B853" s="35"/>
      <c r="C853" s="34"/>
      <c r="D853" s="33"/>
    </row>
    <row r="854" customFormat="false" ht="12.5" hidden="false" customHeight="false" outlineLevel="0" collapsed="false">
      <c r="A854" s="30"/>
      <c r="B854" s="35"/>
      <c r="C854" s="34"/>
      <c r="D854" s="33"/>
    </row>
    <row r="855" customFormat="false" ht="12.5" hidden="false" customHeight="false" outlineLevel="0" collapsed="false">
      <c r="A855" s="30"/>
      <c r="B855" s="35"/>
      <c r="C855" s="34"/>
      <c r="D855" s="33"/>
    </row>
    <row r="856" customFormat="false" ht="12.5" hidden="false" customHeight="false" outlineLevel="0" collapsed="false">
      <c r="A856" s="30"/>
      <c r="B856" s="35"/>
      <c r="C856" s="34"/>
      <c r="D856" s="33"/>
    </row>
    <row r="857" customFormat="false" ht="12.5" hidden="false" customHeight="false" outlineLevel="0" collapsed="false">
      <c r="A857" s="30"/>
      <c r="B857" s="35"/>
      <c r="C857" s="34"/>
      <c r="D857" s="33"/>
    </row>
    <row r="858" customFormat="false" ht="12.5" hidden="false" customHeight="false" outlineLevel="0" collapsed="false">
      <c r="A858" s="30"/>
      <c r="B858" s="35"/>
      <c r="C858" s="34"/>
      <c r="D858" s="33"/>
    </row>
    <row r="859" customFormat="false" ht="12.5" hidden="false" customHeight="false" outlineLevel="0" collapsed="false">
      <c r="A859" s="30"/>
      <c r="B859" s="35"/>
      <c r="C859" s="34"/>
      <c r="D859" s="33"/>
    </row>
    <row r="860" customFormat="false" ht="12.5" hidden="false" customHeight="false" outlineLevel="0" collapsed="false">
      <c r="A860" s="30"/>
      <c r="B860" s="35"/>
      <c r="C860" s="34"/>
      <c r="D860" s="33"/>
    </row>
    <row r="861" customFormat="false" ht="12.5" hidden="false" customHeight="false" outlineLevel="0" collapsed="false">
      <c r="A861" s="30"/>
      <c r="B861" s="35"/>
      <c r="C861" s="34"/>
      <c r="D861" s="33"/>
    </row>
    <row r="862" customFormat="false" ht="12.5" hidden="false" customHeight="false" outlineLevel="0" collapsed="false">
      <c r="A862" s="30"/>
      <c r="B862" s="35"/>
      <c r="C862" s="34"/>
      <c r="D862" s="33"/>
    </row>
    <row r="863" customFormat="false" ht="12.5" hidden="false" customHeight="false" outlineLevel="0" collapsed="false">
      <c r="A863" s="30"/>
      <c r="B863" s="35"/>
      <c r="C863" s="34"/>
      <c r="D863" s="33"/>
    </row>
    <row r="864" customFormat="false" ht="12.5" hidden="false" customHeight="false" outlineLevel="0" collapsed="false">
      <c r="A864" s="30"/>
      <c r="B864" s="35"/>
      <c r="C864" s="34"/>
      <c r="D864" s="33"/>
    </row>
    <row r="865" customFormat="false" ht="12.5" hidden="false" customHeight="false" outlineLevel="0" collapsed="false">
      <c r="A865" s="30"/>
      <c r="B865" s="35"/>
      <c r="C865" s="34"/>
      <c r="D865" s="33"/>
    </row>
    <row r="866" customFormat="false" ht="12.5" hidden="false" customHeight="false" outlineLevel="0" collapsed="false">
      <c r="A866" s="30"/>
      <c r="B866" s="35"/>
      <c r="C866" s="34"/>
      <c r="D866" s="33"/>
    </row>
    <row r="867" customFormat="false" ht="12.5" hidden="false" customHeight="false" outlineLevel="0" collapsed="false">
      <c r="A867" s="30"/>
      <c r="B867" s="35"/>
      <c r="C867" s="34"/>
      <c r="D867" s="33"/>
    </row>
    <row r="868" customFormat="false" ht="12.5" hidden="false" customHeight="false" outlineLevel="0" collapsed="false">
      <c r="A868" s="30"/>
      <c r="B868" s="35"/>
      <c r="C868" s="34"/>
      <c r="D868" s="33"/>
    </row>
    <row r="869" customFormat="false" ht="12.5" hidden="false" customHeight="false" outlineLevel="0" collapsed="false">
      <c r="A869" s="30"/>
      <c r="B869" s="35"/>
      <c r="C869" s="34"/>
      <c r="D869" s="33"/>
    </row>
    <row r="870" customFormat="false" ht="12.5" hidden="false" customHeight="false" outlineLevel="0" collapsed="false">
      <c r="A870" s="30"/>
      <c r="B870" s="35"/>
      <c r="C870" s="34"/>
      <c r="D870" s="33"/>
    </row>
    <row r="871" customFormat="false" ht="12.5" hidden="false" customHeight="false" outlineLevel="0" collapsed="false">
      <c r="A871" s="30"/>
      <c r="B871" s="35"/>
      <c r="C871" s="34"/>
      <c r="D871" s="33"/>
    </row>
    <row r="872" customFormat="false" ht="12.5" hidden="false" customHeight="false" outlineLevel="0" collapsed="false">
      <c r="A872" s="30"/>
      <c r="B872" s="35"/>
      <c r="C872" s="34"/>
      <c r="D872" s="33"/>
    </row>
    <row r="873" customFormat="false" ht="12.5" hidden="false" customHeight="false" outlineLevel="0" collapsed="false">
      <c r="A873" s="30"/>
      <c r="B873" s="35"/>
      <c r="C873" s="34"/>
      <c r="D873" s="33"/>
    </row>
    <row r="874" customFormat="false" ht="12.5" hidden="false" customHeight="false" outlineLevel="0" collapsed="false">
      <c r="A874" s="30"/>
      <c r="B874" s="35"/>
      <c r="C874" s="34"/>
      <c r="D874" s="33"/>
    </row>
    <row r="875" customFormat="false" ht="12.5" hidden="false" customHeight="false" outlineLevel="0" collapsed="false">
      <c r="A875" s="30"/>
      <c r="B875" s="35"/>
      <c r="C875" s="34"/>
      <c r="D875" s="33"/>
    </row>
    <row r="876" customFormat="false" ht="12.5" hidden="false" customHeight="false" outlineLevel="0" collapsed="false">
      <c r="A876" s="30"/>
      <c r="B876" s="35"/>
      <c r="C876" s="34"/>
      <c r="D876" s="33"/>
    </row>
    <row r="877" customFormat="false" ht="12.5" hidden="false" customHeight="false" outlineLevel="0" collapsed="false">
      <c r="A877" s="30"/>
      <c r="B877" s="35"/>
      <c r="C877" s="34"/>
      <c r="D877" s="33"/>
    </row>
    <row r="878" customFormat="false" ht="12.5" hidden="false" customHeight="false" outlineLevel="0" collapsed="false">
      <c r="A878" s="30"/>
      <c r="B878" s="35"/>
      <c r="C878" s="34"/>
      <c r="D878" s="33"/>
    </row>
    <row r="879" customFormat="false" ht="12.5" hidden="false" customHeight="false" outlineLevel="0" collapsed="false">
      <c r="A879" s="30"/>
      <c r="B879" s="35"/>
      <c r="C879" s="34"/>
      <c r="D879" s="33"/>
    </row>
    <row r="880" customFormat="false" ht="12.5" hidden="false" customHeight="false" outlineLevel="0" collapsed="false">
      <c r="A880" s="30"/>
      <c r="B880" s="35"/>
      <c r="C880" s="34"/>
      <c r="D880" s="33"/>
    </row>
    <row r="881" customFormat="false" ht="12.5" hidden="false" customHeight="false" outlineLevel="0" collapsed="false">
      <c r="A881" s="30"/>
      <c r="B881" s="35"/>
      <c r="C881" s="34"/>
      <c r="D881" s="33"/>
    </row>
    <row r="882" customFormat="false" ht="12.5" hidden="false" customHeight="false" outlineLevel="0" collapsed="false">
      <c r="A882" s="30"/>
      <c r="B882" s="35"/>
      <c r="C882" s="34"/>
      <c r="D882" s="33"/>
    </row>
    <row r="883" customFormat="false" ht="12.5" hidden="false" customHeight="false" outlineLevel="0" collapsed="false">
      <c r="A883" s="30"/>
      <c r="B883" s="35"/>
      <c r="C883" s="34"/>
      <c r="D883" s="33"/>
    </row>
    <row r="884" customFormat="false" ht="12.5" hidden="false" customHeight="false" outlineLevel="0" collapsed="false">
      <c r="A884" s="30"/>
      <c r="B884" s="35"/>
      <c r="C884" s="34"/>
      <c r="D884" s="33"/>
    </row>
    <row r="885" customFormat="false" ht="12.5" hidden="false" customHeight="false" outlineLevel="0" collapsed="false">
      <c r="A885" s="30"/>
      <c r="B885" s="35"/>
      <c r="C885" s="34"/>
      <c r="D885" s="33"/>
    </row>
    <row r="886" customFormat="false" ht="12.5" hidden="false" customHeight="false" outlineLevel="0" collapsed="false">
      <c r="A886" s="30"/>
      <c r="B886" s="35"/>
      <c r="C886" s="34"/>
      <c r="D886" s="33"/>
    </row>
    <row r="887" customFormat="false" ht="12.5" hidden="false" customHeight="false" outlineLevel="0" collapsed="false">
      <c r="A887" s="30"/>
      <c r="B887" s="35"/>
      <c r="C887" s="34"/>
      <c r="D887" s="33"/>
    </row>
    <row r="888" customFormat="false" ht="12.5" hidden="false" customHeight="false" outlineLevel="0" collapsed="false">
      <c r="A888" s="30"/>
      <c r="B888" s="35"/>
      <c r="C888" s="34"/>
      <c r="D888" s="33"/>
    </row>
    <row r="889" customFormat="false" ht="12.5" hidden="false" customHeight="false" outlineLevel="0" collapsed="false">
      <c r="A889" s="30"/>
      <c r="B889" s="35"/>
      <c r="C889" s="34"/>
      <c r="D889" s="33"/>
    </row>
    <row r="890" customFormat="false" ht="12.5" hidden="false" customHeight="false" outlineLevel="0" collapsed="false">
      <c r="A890" s="30"/>
      <c r="B890" s="35"/>
      <c r="C890" s="34"/>
      <c r="D890" s="33"/>
    </row>
    <row r="891" customFormat="false" ht="12.5" hidden="false" customHeight="false" outlineLevel="0" collapsed="false">
      <c r="A891" s="30"/>
      <c r="B891" s="35"/>
      <c r="C891" s="34"/>
      <c r="D891" s="33"/>
    </row>
    <row r="892" customFormat="false" ht="12.5" hidden="false" customHeight="false" outlineLevel="0" collapsed="false">
      <c r="A892" s="30"/>
      <c r="B892" s="35"/>
      <c r="C892" s="34"/>
      <c r="D892" s="33"/>
    </row>
    <row r="893" customFormat="false" ht="12.5" hidden="false" customHeight="false" outlineLevel="0" collapsed="false">
      <c r="A893" s="36"/>
      <c r="B893" s="35"/>
      <c r="C893" s="34"/>
      <c r="D893" s="33"/>
    </row>
    <row r="894" customFormat="false" ht="12.5" hidden="false" customHeight="false" outlineLevel="0" collapsed="false">
      <c r="A894" s="36"/>
      <c r="B894" s="35"/>
      <c r="C894" s="34"/>
      <c r="D894" s="33"/>
    </row>
    <row r="895" customFormat="false" ht="12.5" hidden="false" customHeight="false" outlineLevel="0" collapsed="false">
      <c r="A895" s="36"/>
      <c r="B895" s="35"/>
      <c r="C895" s="34"/>
      <c r="D895" s="33"/>
    </row>
    <row r="896" customFormat="false" ht="12.5" hidden="false" customHeight="false" outlineLevel="0" collapsed="false">
      <c r="A896" s="36"/>
      <c r="B896" s="35"/>
      <c r="C896" s="34"/>
      <c r="D896" s="33"/>
    </row>
    <row r="897" customFormat="false" ht="12.5" hidden="false" customHeight="false" outlineLevel="0" collapsed="false">
      <c r="A897" s="36"/>
      <c r="B897" s="35"/>
      <c r="C897" s="34"/>
      <c r="D897" s="33"/>
    </row>
    <row r="898" customFormat="false" ht="12.5" hidden="false" customHeight="false" outlineLevel="0" collapsed="false">
      <c r="A898" s="36"/>
      <c r="B898" s="35"/>
      <c r="C898" s="34"/>
      <c r="D898" s="33"/>
    </row>
    <row r="899" customFormat="false" ht="12.5" hidden="false" customHeight="false" outlineLevel="0" collapsed="false">
      <c r="A899" s="36"/>
      <c r="B899" s="35"/>
      <c r="C899" s="34"/>
      <c r="D899" s="33"/>
    </row>
    <row r="900" customFormat="false" ht="12.5" hidden="false" customHeight="false" outlineLevel="0" collapsed="false">
      <c r="A900" s="36"/>
      <c r="B900" s="35"/>
      <c r="C900" s="34"/>
      <c r="D900" s="33"/>
    </row>
    <row r="901" customFormat="false" ht="12.5" hidden="false" customHeight="false" outlineLevel="0" collapsed="false">
      <c r="A901" s="36"/>
      <c r="B901" s="35"/>
      <c r="C901" s="34"/>
      <c r="D901" s="33"/>
    </row>
    <row r="902" customFormat="false" ht="12.5" hidden="false" customHeight="false" outlineLevel="0" collapsed="false">
      <c r="A902" s="36"/>
      <c r="B902" s="35"/>
      <c r="C902" s="34"/>
      <c r="D902" s="33"/>
    </row>
    <row r="903" customFormat="false" ht="12.5" hidden="false" customHeight="false" outlineLevel="0" collapsed="false">
      <c r="A903" s="36"/>
      <c r="B903" s="35"/>
      <c r="C903" s="34"/>
      <c r="D903" s="33"/>
    </row>
    <row r="904" customFormat="false" ht="12.5" hidden="false" customHeight="false" outlineLevel="0" collapsed="false">
      <c r="A904" s="36"/>
      <c r="B904" s="35"/>
      <c r="C904" s="34"/>
      <c r="D904" s="33"/>
    </row>
    <row r="905" customFormat="false" ht="12.5" hidden="false" customHeight="false" outlineLevel="0" collapsed="false">
      <c r="A905" s="36"/>
      <c r="B905" s="35"/>
      <c r="C905" s="34"/>
      <c r="D905" s="33"/>
    </row>
    <row r="906" customFormat="false" ht="12.5" hidden="false" customHeight="false" outlineLevel="0" collapsed="false">
      <c r="A906" s="36"/>
      <c r="B906" s="35"/>
      <c r="C906" s="34"/>
      <c r="D906" s="33"/>
    </row>
    <row r="907" customFormat="false" ht="12.5" hidden="false" customHeight="false" outlineLevel="0" collapsed="false">
      <c r="A907" s="36"/>
      <c r="B907" s="35"/>
      <c r="C907" s="34"/>
      <c r="D907" s="33"/>
    </row>
    <row r="908" customFormat="false" ht="12.5" hidden="false" customHeight="false" outlineLevel="0" collapsed="false">
      <c r="A908" s="36"/>
      <c r="B908" s="35"/>
      <c r="C908" s="34"/>
      <c r="D908" s="33"/>
    </row>
    <row r="909" customFormat="false" ht="12.5" hidden="false" customHeight="false" outlineLevel="0" collapsed="false">
      <c r="A909" s="36"/>
      <c r="B909" s="35"/>
      <c r="C909" s="34"/>
      <c r="D909" s="33"/>
    </row>
    <row r="910" customFormat="false" ht="12.5" hidden="false" customHeight="false" outlineLevel="0" collapsed="false">
      <c r="A910" s="36"/>
      <c r="B910" s="35"/>
      <c r="C910" s="34"/>
      <c r="D910" s="33"/>
    </row>
    <row r="911" customFormat="false" ht="12.5" hidden="false" customHeight="false" outlineLevel="0" collapsed="false">
      <c r="A911" s="36"/>
      <c r="B911" s="35"/>
      <c r="C911" s="34"/>
      <c r="D911" s="33"/>
    </row>
    <row r="912" customFormat="false" ht="12.5" hidden="false" customHeight="false" outlineLevel="0" collapsed="false">
      <c r="A912" s="36"/>
      <c r="B912" s="35"/>
      <c r="C912" s="34"/>
      <c r="D912" s="33"/>
    </row>
    <row r="913" customFormat="false" ht="12.5" hidden="false" customHeight="false" outlineLevel="0" collapsed="false">
      <c r="A913" s="36"/>
      <c r="B913" s="35"/>
      <c r="C913" s="34"/>
      <c r="D913" s="33"/>
    </row>
    <row r="914" customFormat="false" ht="12.5" hidden="false" customHeight="false" outlineLevel="0" collapsed="false">
      <c r="A914" s="36"/>
      <c r="B914" s="35"/>
      <c r="C914" s="34"/>
      <c r="D914" s="33"/>
    </row>
    <row r="915" customFormat="false" ht="12.5" hidden="false" customHeight="false" outlineLevel="0" collapsed="false">
      <c r="A915" s="36"/>
      <c r="B915" s="35"/>
      <c r="C915" s="34"/>
      <c r="D915" s="33"/>
    </row>
    <row r="916" customFormat="false" ht="12.5" hidden="false" customHeight="false" outlineLevel="0" collapsed="false">
      <c r="A916" s="36"/>
      <c r="B916" s="35"/>
      <c r="C916" s="34"/>
      <c r="D916" s="33"/>
    </row>
    <row r="917" customFormat="false" ht="12.5" hidden="false" customHeight="false" outlineLevel="0" collapsed="false">
      <c r="A917" s="36"/>
      <c r="B917" s="35"/>
      <c r="C917" s="34"/>
      <c r="D917" s="33"/>
    </row>
    <row r="918" customFormat="false" ht="12.5" hidden="false" customHeight="false" outlineLevel="0" collapsed="false">
      <c r="A918" s="36"/>
      <c r="B918" s="35"/>
      <c r="C918" s="34"/>
      <c r="D918" s="33"/>
    </row>
    <row r="919" customFormat="false" ht="12.5" hidden="false" customHeight="false" outlineLevel="0" collapsed="false">
      <c r="A919" s="36"/>
      <c r="B919" s="35"/>
      <c r="C919" s="34"/>
      <c r="D919" s="33"/>
    </row>
    <row r="920" customFormat="false" ht="12.5" hidden="false" customHeight="false" outlineLevel="0" collapsed="false">
      <c r="A920" s="36"/>
      <c r="B920" s="35"/>
      <c r="C920" s="34"/>
      <c r="D920" s="33"/>
    </row>
    <row r="921" customFormat="false" ht="12.5" hidden="false" customHeight="false" outlineLevel="0" collapsed="false">
      <c r="A921" s="36"/>
      <c r="B921" s="35"/>
      <c r="C921" s="34"/>
      <c r="D921" s="33"/>
    </row>
    <row r="922" customFormat="false" ht="12.5" hidden="false" customHeight="false" outlineLevel="0" collapsed="false">
      <c r="A922" s="36"/>
      <c r="B922" s="35"/>
      <c r="C922" s="34"/>
      <c r="D922" s="33"/>
    </row>
    <row r="923" customFormat="false" ht="12.5" hidden="false" customHeight="false" outlineLevel="0" collapsed="false">
      <c r="A923" s="36"/>
      <c r="B923" s="35"/>
      <c r="C923" s="34"/>
      <c r="D923" s="33"/>
    </row>
    <row r="924" customFormat="false" ht="12.5" hidden="false" customHeight="false" outlineLevel="0" collapsed="false">
      <c r="A924" s="36"/>
      <c r="B924" s="35"/>
      <c r="C924" s="34"/>
      <c r="D924" s="33"/>
    </row>
    <row r="925" customFormat="false" ht="12.5" hidden="false" customHeight="false" outlineLevel="0" collapsed="false">
      <c r="A925" s="36"/>
      <c r="B925" s="35"/>
      <c r="C925" s="34"/>
      <c r="D925" s="33"/>
    </row>
    <row r="926" customFormat="false" ht="12.5" hidden="false" customHeight="false" outlineLevel="0" collapsed="false">
      <c r="A926" s="36"/>
      <c r="B926" s="35"/>
      <c r="C926" s="34"/>
      <c r="D926" s="33"/>
    </row>
    <row r="927" customFormat="false" ht="12.5" hidden="false" customHeight="false" outlineLevel="0" collapsed="false">
      <c r="A927" s="36"/>
      <c r="B927" s="35"/>
      <c r="C927" s="34"/>
      <c r="D927" s="33"/>
    </row>
    <row r="928" customFormat="false" ht="12.5" hidden="false" customHeight="false" outlineLevel="0" collapsed="false">
      <c r="A928" s="36"/>
      <c r="B928" s="35"/>
      <c r="C928" s="34"/>
      <c r="D928" s="33"/>
    </row>
    <row r="929" customFormat="false" ht="12.5" hidden="false" customHeight="false" outlineLevel="0" collapsed="false">
      <c r="A929" s="36"/>
      <c r="B929" s="35"/>
      <c r="C929" s="34"/>
      <c r="D929" s="33"/>
    </row>
    <row r="930" customFormat="false" ht="12.5" hidden="false" customHeight="false" outlineLevel="0" collapsed="false">
      <c r="A930" s="36"/>
      <c r="B930" s="35"/>
      <c r="C930" s="34"/>
      <c r="D930" s="33"/>
    </row>
    <row r="931" customFormat="false" ht="12.5" hidden="false" customHeight="false" outlineLevel="0" collapsed="false">
      <c r="A931" s="36"/>
      <c r="B931" s="35"/>
      <c r="C931" s="34"/>
      <c r="D931" s="33"/>
    </row>
    <row r="932" customFormat="false" ht="12.5" hidden="false" customHeight="false" outlineLevel="0" collapsed="false">
      <c r="A932" s="36"/>
      <c r="B932" s="35"/>
      <c r="C932" s="34"/>
      <c r="D932" s="33"/>
    </row>
    <row r="933" customFormat="false" ht="12.5" hidden="false" customHeight="false" outlineLevel="0" collapsed="false">
      <c r="A933" s="36"/>
      <c r="B933" s="35"/>
      <c r="C933" s="34"/>
      <c r="D933" s="33"/>
    </row>
    <row r="934" customFormat="false" ht="12.5" hidden="false" customHeight="false" outlineLevel="0" collapsed="false">
      <c r="A934" s="36"/>
      <c r="B934" s="35"/>
      <c r="C934" s="34"/>
      <c r="D934" s="33"/>
    </row>
    <row r="935" customFormat="false" ht="12.5" hidden="false" customHeight="false" outlineLevel="0" collapsed="false">
      <c r="A935" s="36"/>
      <c r="B935" s="35"/>
      <c r="C935" s="34"/>
      <c r="D935" s="33"/>
    </row>
    <row r="936" customFormat="false" ht="12.5" hidden="false" customHeight="false" outlineLevel="0" collapsed="false">
      <c r="A936" s="36"/>
      <c r="B936" s="35"/>
      <c r="C936" s="34"/>
      <c r="D936" s="33"/>
    </row>
    <row r="937" customFormat="false" ht="12.5" hidden="false" customHeight="false" outlineLevel="0" collapsed="false">
      <c r="A937" s="36"/>
      <c r="B937" s="35"/>
      <c r="C937" s="34"/>
      <c r="D937" s="33"/>
    </row>
    <row r="938" customFormat="false" ht="12.5" hidden="false" customHeight="false" outlineLevel="0" collapsed="false">
      <c r="A938" s="36"/>
      <c r="B938" s="35"/>
      <c r="C938" s="34"/>
      <c r="D938" s="33"/>
    </row>
    <row r="939" customFormat="false" ht="12.5" hidden="false" customHeight="false" outlineLevel="0" collapsed="false">
      <c r="A939" s="36"/>
      <c r="B939" s="35"/>
      <c r="C939" s="34"/>
      <c r="D939" s="33"/>
    </row>
    <row r="940" customFormat="false" ht="12.5" hidden="false" customHeight="false" outlineLevel="0" collapsed="false">
      <c r="A940" s="36"/>
      <c r="B940" s="35"/>
      <c r="C940" s="34"/>
      <c r="D940" s="33"/>
    </row>
    <row r="941" customFormat="false" ht="12.5" hidden="false" customHeight="false" outlineLevel="0" collapsed="false">
      <c r="A941" s="36"/>
      <c r="B941" s="35"/>
      <c r="C941" s="34"/>
      <c r="D941" s="33"/>
    </row>
    <row r="942" customFormat="false" ht="12.5" hidden="false" customHeight="false" outlineLevel="0" collapsed="false">
      <c r="A942" s="36"/>
      <c r="B942" s="35"/>
      <c r="C942" s="34"/>
      <c r="D942" s="33"/>
    </row>
    <row r="943" customFormat="false" ht="12.5" hidden="false" customHeight="false" outlineLevel="0" collapsed="false">
      <c r="A943" s="36"/>
      <c r="B943" s="35"/>
      <c r="C943" s="34"/>
      <c r="D943" s="33"/>
    </row>
    <row r="944" customFormat="false" ht="12.5" hidden="false" customHeight="false" outlineLevel="0" collapsed="false">
      <c r="A944" s="36"/>
      <c r="B944" s="35"/>
      <c r="C944" s="34"/>
      <c r="D944" s="33"/>
    </row>
    <row r="945" customFormat="false" ht="12.5" hidden="false" customHeight="false" outlineLevel="0" collapsed="false">
      <c r="A945" s="36"/>
      <c r="B945" s="35"/>
      <c r="C945" s="34"/>
      <c r="D945" s="33"/>
    </row>
    <row r="946" customFormat="false" ht="12.5" hidden="false" customHeight="false" outlineLevel="0" collapsed="false">
      <c r="A946" s="36"/>
      <c r="B946" s="35"/>
      <c r="C946" s="34"/>
      <c r="D946" s="33"/>
    </row>
    <row r="947" customFormat="false" ht="12.5" hidden="false" customHeight="false" outlineLevel="0" collapsed="false">
      <c r="A947" s="36"/>
      <c r="B947" s="35"/>
      <c r="C947" s="34"/>
      <c r="D947" s="33"/>
    </row>
    <row r="948" customFormat="false" ht="12.5" hidden="false" customHeight="false" outlineLevel="0" collapsed="false">
      <c r="A948" s="36"/>
      <c r="B948" s="35"/>
      <c r="C948" s="34"/>
      <c r="D948" s="33"/>
    </row>
    <row r="949" customFormat="false" ht="12.5" hidden="false" customHeight="false" outlineLevel="0" collapsed="false">
      <c r="A949" s="36"/>
      <c r="B949" s="35"/>
      <c r="C949" s="34"/>
      <c r="D949" s="33"/>
    </row>
    <row r="950" customFormat="false" ht="12.5" hidden="false" customHeight="false" outlineLevel="0" collapsed="false">
      <c r="A950" s="36"/>
      <c r="B950" s="35"/>
      <c r="C950" s="34"/>
      <c r="D950" s="33"/>
    </row>
    <row r="951" customFormat="false" ht="12.5" hidden="false" customHeight="false" outlineLevel="0" collapsed="false">
      <c r="A951" s="36"/>
      <c r="B951" s="35"/>
      <c r="C951" s="34"/>
      <c r="D951" s="33"/>
    </row>
    <row r="952" customFormat="false" ht="12.5" hidden="false" customHeight="false" outlineLevel="0" collapsed="false">
      <c r="A952" s="36"/>
      <c r="B952" s="35"/>
      <c r="C952" s="34"/>
      <c r="D952" s="33"/>
    </row>
    <row r="953" customFormat="false" ht="12.5" hidden="false" customHeight="false" outlineLevel="0" collapsed="false">
      <c r="A953" s="36"/>
      <c r="B953" s="35"/>
      <c r="C953" s="34"/>
      <c r="D953" s="33"/>
    </row>
    <row r="954" customFormat="false" ht="12.5" hidden="false" customHeight="false" outlineLevel="0" collapsed="false">
      <c r="A954" s="36"/>
      <c r="B954" s="35"/>
      <c r="C954" s="34"/>
      <c r="D954" s="33"/>
    </row>
    <row r="955" customFormat="false" ht="12.5" hidden="false" customHeight="false" outlineLevel="0" collapsed="false">
      <c r="A955" s="36"/>
      <c r="B955" s="35"/>
      <c r="C955" s="34"/>
      <c r="D955" s="33"/>
    </row>
    <row r="956" customFormat="false" ht="12.5" hidden="false" customHeight="false" outlineLevel="0" collapsed="false">
      <c r="A956" s="36"/>
      <c r="B956" s="35"/>
      <c r="C956" s="34"/>
      <c r="D956" s="33"/>
    </row>
    <row r="957" customFormat="false" ht="12.5" hidden="false" customHeight="false" outlineLevel="0" collapsed="false">
      <c r="A957" s="36"/>
      <c r="B957" s="35"/>
      <c r="C957" s="34"/>
      <c r="D957" s="33"/>
    </row>
    <row r="958" customFormat="false" ht="12.5" hidden="false" customHeight="false" outlineLevel="0" collapsed="false">
      <c r="A958" s="36"/>
      <c r="B958" s="35"/>
      <c r="C958" s="34"/>
      <c r="D958" s="33"/>
    </row>
    <row r="959" customFormat="false" ht="12.5" hidden="false" customHeight="false" outlineLevel="0" collapsed="false">
      <c r="A959" s="36"/>
      <c r="B959" s="35"/>
      <c r="C959" s="34"/>
      <c r="D959" s="33"/>
    </row>
    <row r="960" customFormat="false" ht="12.5" hidden="false" customHeight="false" outlineLevel="0" collapsed="false">
      <c r="A960" s="36"/>
      <c r="B960" s="35"/>
      <c r="C960" s="34"/>
      <c r="D960" s="33"/>
    </row>
    <row r="961" customFormat="false" ht="12.5" hidden="false" customHeight="false" outlineLevel="0" collapsed="false">
      <c r="A961" s="36"/>
      <c r="B961" s="35"/>
      <c r="C961" s="34"/>
      <c r="D961" s="33"/>
    </row>
    <row r="962" customFormat="false" ht="12.5" hidden="false" customHeight="false" outlineLevel="0" collapsed="false">
      <c r="A962" s="36"/>
      <c r="B962" s="35"/>
      <c r="C962" s="34"/>
      <c r="D962" s="33"/>
    </row>
    <row r="963" customFormat="false" ht="12.5" hidden="false" customHeight="false" outlineLevel="0" collapsed="false">
      <c r="A963" s="36"/>
      <c r="B963" s="35"/>
      <c r="C963" s="34"/>
      <c r="D963" s="33"/>
    </row>
    <row r="964" customFormat="false" ht="12.5" hidden="false" customHeight="false" outlineLevel="0" collapsed="false">
      <c r="A964" s="36"/>
      <c r="B964" s="35"/>
      <c r="C964" s="34"/>
      <c r="D964" s="33"/>
    </row>
    <row r="965" customFormat="false" ht="12.5" hidden="false" customHeight="false" outlineLevel="0" collapsed="false">
      <c r="A965" s="36"/>
      <c r="B965" s="35"/>
      <c r="C965" s="34"/>
      <c r="D965" s="33"/>
    </row>
    <row r="966" customFormat="false" ht="12.5" hidden="false" customHeight="false" outlineLevel="0" collapsed="false">
      <c r="A966" s="36"/>
      <c r="B966" s="35"/>
      <c r="C966" s="34"/>
      <c r="D966" s="33"/>
    </row>
    <row r="967" customFormat="false" ht="12.5" hidden="false" customHeight="false" outlineLevel="0" collapsed="false">
      <c r="A967" s="36"/>
      <c r="B967" s="35"/>
      <c r="C967" s="34"/>
      <c r="D967" s="33"/>
    </row>
    <row r="968" customFormat="false" ht="12.5" hidden="false" customHeight="false" outlineLevel="0" collapsed="false">
      <c r="A968" s="36"/>
      <c r="B968" s="35"/>
      <c r="C968" s="34"/>
      <c r="D968" s="33"/>
    </row>
    <row r="969" customFormat="false" ht="12.5" hidden="false" customHeight="false" outlineLevel="0" collapsed="false">
      <c r="A969" s="36"/>
      <c r="B969" s="35"/>
      <c r="C969" s="34"/>
    </row>
    <row r="970" customFormat="false" ht="12.5" hidden="false" customHeight="false" outlineLevel="0" collapsed="false">
      <c r="B970" s="37"/>
      <c r="C970" s="38"/>
    </row>
    <row r="971" customFormat="false" ht="12.5" hidden="false" customHeight="false" outlineLevel="0" collapsed="false">
      <c r="B971" s="37"/>
      <c r="C971" s="38"/>
    </row>
    <row r="972" customFormat="false" ht="12.5" hidden="false" customHeight="false" outlineLevel="0" collapsed="false">
      <c r="B972" s="37"/>
      <c r="C972" s="38"/>
    </row>
    <row r="973" customFormat="false" ht="12.5" hidden="false" customHeight="false" outlineLevel="0" collapsed="false">
      <c r="B973" s="37"/>
      <c r="C973" s="38"/>
    </row>
    <row r="974" customFormat="false" ht="12.5" hidden="false" customHeight="false" outlineLevel="0" collapsed="false">
      <c r="B974" s="37"/>
      <c r="C974" s="38"/>
    </row>
    <row r="975" customFormat="false" ht="12.5" hidden="false" customHeight="false" outlineLevel="0" collapsed="false">
      <c r="B975" s="37"/>
      <c r="C975" s="38"/>
    </row>
    <row r="976" customFormat="false" ht="12.5" hidden="false" customHeight="false" outlineLevel="0" collapsed="false">
      <c r="B976" s="37"/>
      <c r="C976" s="38"/>
    </row>
    <row r="977" customFormat="false" ht="12.5" hidden="false" customHeight="false" outlineLevel="0" collapsed="false">
      <c r="B977" s="37"/>
      <c r="C977" s="38"/>
    </row>
    <row r="978" customFormat="false" ht="12.5" hidden="false" customHeight="false" outlineLevel="0" collapsed="false">
      <c r="B978" s="37"/>
      <c r="C978" s="38"/>
    </row>
    <row r="979" customFormat="false" ht="12.5" hidden="false" customHeight="false" outlineLevel="0" collapsed="false">
      <c r="B979" s="37"/>
      <c r="C979" s="38"/>
    </row>
    <row r="980" customFormat="false" ht="12.5" hidden="false" customHeight="false" outlineLevel="0" collapsed="false">
      <c r="B980" s="37"/>
      <c r="C980" s="38"/>
    </row>
    <row r="981" customFormat="false" ht="12.5" hidden="false" customHeight="false" outlineLevel="0" collapsed="false">
      <c r="B981" s="37"/>
      <c r="C981" s="38"/>
    </row>
    <row r="982" customFormat="false" ht="12.5" hidden="false" customHeight="false" outlineLevel="0" collapsed="false">
      <c r="B982" s="37"/>
      <c r="C982" s="38"/>
    </row>
    <row r="983" customFormat="false" ht="12.5" hidden="false" customHeight="false" outlineLevel="0" collapsed="false">
      <c r="B983" s="37"/>
      <c r="C983" s="38"/>
    </row>
    <row r="984" customFormat="false" ht="12.5" hidden="false" customHeight="false" outlineLevel="0" collapsed="false">
      <c r="B984" s="37"/>
      <c r="C984" s="38"/>
    </row>
    <row r="985" customFormat="false" ht="12.5" hidden="false" customHeight="false" outlineLevel="0" collapsed="false">
      <c r="B985" s="37"/>
      <c r="C985" s="38"/>
    </row>
    <row r="986" customFormat="false" ht="12.5" hidden="false" customHeight="false" outlineLevel="0" collapsed="false">
      <c r="B986" s="37"/>
      <c r="C986" s="38"/>
    </row>
    <row r="987" customFormat="false" ht="12.5" hidden="false" customHeight="false" outlineLevel="0" collapsed="false">
      <c r="B987" s="37"/>
      <c r="C987" s="38"/>
    </row>
    <row r="988" customFormat="false" ht="12.5" hidden="false" customHeight="false" outlineLevel="0" collapsed="false">
      <c r="B988" s="37"/>
      <c r="C988" s="38"/>
    </row>
    <row r="989" customFormat="false" ht="12.5" hidden="false" customHeight="false" outlineLevel="0" collapsed="false">
      <c r="B989" s="37"/>
      <c r="C989" s="38"/>
    </row>
    <row r="990" customFormat="false" ht="12.5" hidden="false" customHeight="false" outlineLevel="0" collapsed="false">
      <c r="B990" s="37"/>
      <c r="C990" s="38"/>
    </row>
    <row r="991" customFormat="false" ht="12.5" hidden="false" customHeight="false" outlineLevel="0" collapsed="false">
      <c r="B991" s="37"/>
      <c r="C991" s="38"/>
    </row>
    <row r="992" customFormat="false" ht="12.5" hidden="false" customHeight="false" outlineLevel="0" collapsed="false">
      <c r="B992" s="37"/>
      <c r="C992" s="38"/>
    </row>
    <row r="993" customFormat="false" ht="12.5" hidden="false" customHeight="false" outlineLevel="0" collapsed="false">
      <c r="B993" s="37"/>
      <c r="C993" s="38"/>
    </row>
    <row r="994" customFormat="false" ht="12.5" hidden="false" customHeight="false" outlineLevel="0" collapsed="false">
      <c r="B994" s="37"/>
      <c r="C994" s="38"/>
    </row>
    <row r="995" customFormat="false" ht="12.5" hidden="false" customHeight="false" outlineLevel="0" collapsed="false">
      <c r="B995" s="37"/>
      <c r="C995" s="38"/>
    </row>
    <row r="996" customFormat="false" ht="12.5" hidden="false" customHeight="false" outlineLevel="0" collapsed="false">
      <c r="B996" s="37"/>
      <c r="C996" s="38"/>
    </row>
    <row r="997" customFormat="false" ht="12.5" hidden="false" customHeight="false" outlineLevel="0" collapsed="false">
      <c r="B997" s="37"/>
      <c r="C997" s="38"/>
    </row>
    <row r="998" customFormat="false" ht="12.5" hidden="false" customHeight="false" outlineLevel="0" collapsed="false">
      <c r="B998" s="37"/>
      <c r="C998" s="38"/>
    </row>
    <row r="999" customFormat="false" ht="12.5" hidden="false" customHeight="false" outlineLevel="0" collapsed="false">
      <c r="B999" s="37"/>
      <c r="C999" s="38"/>
    </row>
    <row r="1000" customFormat="false" ht="12.5" hidden="false" customHeight="false" outlineLevel="0" collapsed="false">
      <c r="B1000" s="37"/>
      <c r="C1000" s="38"/>
    </row>
    <row r="1001" customFormat="false" ht="12.5" hidden="false" customHeight="false" outlineLevel="0" collapsed="false">
      <c r="B1001" s="37"/>
      <c r="C1001" s="38"/>
    </row>
    <row r="1002" customFormat="false" ht="12.5" hidden="false" customHeight="false" outlineLevel="0" collapsed="false">
      <c r="B1002" s="37"/>
      <c r="C1002" s="38"/>
    </row>
    <row r="1003" customFormat="false" ht="12.5" hidden="false" customHeight="false" outlineLevel="0" collapsed="false">
      <c r="B1003" s="37"/>
      <c r="C1003" s="38"/>
    </row>
    <row r="1004" customFormat="false" ht="12.5" hidden="false" customHeight="false" outlineLevel="0" collapsed="false">
      <c r="B1004" s="37"/>
      <c r="C1004" s="38"/>
    </row>
    <row r="1005" customFormat="false" ht="12.5" hidden="false" customHeight="false" outlineLevel="0" collapsed="false">
      <c r="B1005" s="37"/>
      <c r="C1005" s="38"/>
    </row>
    <row r="1006" customFormat="false" ht="12.5" hidden="false" customHeight="false" outlineLevel="0" collapsed="false">
      <c r="B1006" s="37"/>
      <c r="C1006" s="38"/>
    </row>
    <row r="1007" customFormat="false" ht="12.5" hidden="false" customHeight="false" outlineLevel="0" collapsed="false">
      <c r="B1007" s="37"/>
      <c r="C1007" s="38"/>
    </row>
    <row r="1008" customFormat="false" ht="12.5" hidden="false" customHeight="false" outlineLevel="0" collapsed="false">
      <c r="B1008" s="37"/>
      <c r="C1008" s="38"/>
    </row>
    <row r="1009" customFormat="false" ht="12.5" hidden="false" customHeight="false" outlineLevel="0" collapsed="false">
      <c r="B1009" s="37"/>
      <c r="C1009" s="38"/>
    </row>
    <row r="1010" customFormat="false" ht="12.5" hidden="false" customHeight="false" outlineLevel="0" collapsed="false">
      <c r="B1010" s="37"/>
      <c r="C1010" s="38"/>
    </row>
    <row r="1011" customFormat="false" ht="12.5" hidden="false" customHeight="false" outlineLevel="0" collapsed="false">
      <c r="B1011" s="37"/>
      <c r="C1011" s="38"/>
    </row>
    <row r="1012" customFormat="false" ht="12.5" hidden="false" customHeight="false" outlineLevel="0" collapsed="false">
      <c r="B1012" s="37"/>
      <c r="C1012" s="38"/>
    </row>
    <row r="1013" customFormat="false" ht="12.5" hidden="false" customHeight="false" outlineLevel="0" collapsed="false">
      <c r="B1013" s="37"/>
      <c r="C1013" s="38"/>
    </row>
    <row r="1014" customFormat="false" ht="12.5" hidden="false" customHeight="false" outlineLevel="0" collapsed="false">
      <c r="B1014" s="37"/>
      <c r="C1014" s="38"/>
    </row>
    <row r="1015" customFormat="false" ht="12.5" hidden="false" customHeight="false" outlineLevel="0" collapsed="false">
      <c r="B1015" s="37"/>
      <c r="C1015" s="38"/>
    </row>
    <row r="1016" customFormat="false" ht="12.5" hidden="false" customHeight="false" outlineLevel="0" collapsed="false">
      <c r="B1016" s="37"/>
      <c r="C1016" s="38"/>
    </row>
    <row r="1017" customFormat="false" ht="12.5" hidden="false" customHeight="false" outlineLevel="0" collapsed="false">
      <c r="B1017" s="37"/>
      <c r="C1017" s="38"/>
    </row>
    <row r="1018" customFormat="false" ht="12.5" hidden="false" customHeight="false" outlineLevel="0" collapsed="false">
      <c r="B1018" s="37"/>
      <c r="C1018" s="38"/>
    </row>
    <row r="1019" customFormat="false" ht="12.5" hidden="false" customHeight="false" outlineLevel="0" collapsed="false">
      <c r="B1019" s="37"/>
      <c r="C1019" s="38"/>
    </row>
    <row r="1020" customFormat="false" ht="12.5" hidden="false" customHeight="false" outlineLevel="0" collapsed="false">
      <c r="B1020" s="37"/>
      <c r="C1020" s="38"/>
    </row>
    <row r="1021" customFormat="false" ht="12.5" hidden="false" customHeight="false" outlineLevel="0" collapsed="false">
      <c r="B1021" s="37"/>
      <c r="C1021" s="38"/>
    </row>
    <row r="1022" customFormat="false" ht="12.5" hidden="false" customHeight="false" outlineLevel="0" collapsed="false">
      <c r="B1022" s="37"/>
      <c r="C1022" s="38"/>
    </row>
    <row r="1023" customFormat="false" ht="12.5" hidden="false" customHeight="false" outlineLevel="0" collapsed="false">
      <c r="B1023" s="37"/>
      <c r="C1023" s="38"/>
    </row>
    <row r="1024" customFormat="false" ht="12.5" hidden="false" customHeight="false" outlineLevel="0" collapsed="false"/>
    <row r="1025" customFormat="false" ht="12.5" hidden="false" customHeight="false" outlineLevel="0" collapsed="false"/>
    <row r="1026" customFormat="false" ht="12.5" hidden="false" customHeight="false" outlineLevel="0" collapsed="false"/>
    <row r="1027" customFormat="false" ht="12.5" hidden="false" customHeight="false" outlineLevel="0" collapsed="false"/>
    <row r="1028" customFormat="false" ht="12.5" hidden="false" customHeight="false" outlineLevel="0" collapsed="false"/>
    <row r="1029" customFormat="false" ht="12.5" hidden="false" customHeight="false" outlineLevel="0" collapsed="false"/>
    <row r="1030" customFormat="false" ht="12.5" hidden="false" customHeight="false" outlineLevel="0" collapsed="false"/>
    <row r="1031" customFormat="false" ht="12.5" hidden="false" customHeight="false" outlineLevel="0" collapsed="false"/>
    <row r="1032" customFormat="false" ht="12.5" hidden="false" customHeight="false" outlineLevel="0" collapsed="false"/>
    <row r="1033" customFormat="false" ht="12.5" hidden="false" customHeight="false" outlineLevel="0" collapsed="false"/>
    <row r="1034" customFormat="false" ht="12.5" hidden="false" customHeight="false" outlineLevel="0" collapsed="false"/>
    <row r="1035" customFormat="false" ht="12.5" hidden="false" customHeight="false" outlineLevel="0" collapsed="false"/>
    <row r="1036" customFormat="false" ht="12.5" hidden="false" customHeight="false" outlineLevel="0" collapsed="false"/>
    <row r="1037" customFormat="false" ht="12.5" hidden="false" customHeight="false" outlineLevel="0" collapsed="false"/>
    <row r="1038" customFormat="false" ht="12.5" hidden="false" customHeight="false" outlineLevel="0" collapsed="false"/>
    <row r="1039" customFormat="false" ht="12.5" hidden="false" customHeight="false" outlineLevel="0" collapsed="false"/>
    <row r="1040" customFormat="false" ht="12.5" hidden="false" customHeight="false" outlineLevel="0" collapsed="false"/>
    <row r="1041" customFormat="false" ht="12.5" hidden="false" customHeight="false" outlineLevel="0" collapsed="false"/>
    <row r="1042" customFormat="false" ht="12.5" hidden="false" customHeight="false" outlineLevel="0" collapsed="false"/>
    <row r="1043" customFormat="false" ht="12.5" hidden="false" customHeight="false" outlineLevel="0" collapsed="false"/>
    <row r="1044" customFormat="false" ht="12.5" hidden="false" customHeight="false" outlineLevel="0" collapsed="false"/>
    <row r="1045" customFormat="false" ht="12.5" hidden="false" customHeight="false" outlineLevel="0" collapsed="false"/>
    <row r="1046" customFormat="false" ht="12.5" hidden="false" customHeight="false" outlineLevel="0" collapsed="false"/>
    <row r="1047" customFormat="false" ht="12.5" hidden="false" customHeight="false" outlineLevel="0" collapsed="false"/>
    <row r="1048" customFormat="false" ht="12.5" hidden="false" customHeight="false" outlineLevel="0" collapsed="false"/>
    <row r="1049" customFormat="false" ht="12.5" hidden="false" customHeight="false" outlineLevel="0" collapsed="false"/>
    <row r="1050" customFormat="false" ht="12.5" hidden="false" customHeight="false" outlineLevel="0" collapsed="false"/>
    <row r="1051" customFormat="false" ht="12.5" hidden="false" customHeight="false" outlineLevel="0" collapsed="false"/>
    <row r="1052" customFormat="false" ht="12.5" hidden="false" customHeight="false" outlineLevel="0" collapsed="false"/>
    <row r="1053" customFormat="false" ht="12.5" hidden="false" customHeight="false" outlineLevel="0" collapsed="false"/>
    <row r="1054" customFormat="false" ht="12.5" hidden="false" customHeight="false" outlineLevel="0" collapsed="false"/>
    <row r="1055" customFormat="false" ht="12.5" hidden="false" customHeight="false" outlineLevel="0" collapsed="false"/>
    <row r="1056" customFormat="false" ht="12.5" hidden="false" customHeight="false" outlineLevel="0" collapsed="false"/>
    <row r="1057" customFormat="false" ht="12.5" hidden="false" customHeight="false" outlineLevel="0" collapsed="false"/>
    <row r="1058" customFormat="false" ht="12.5" hidden="false" customHeight="false" outlineLevel="0" collapsed="false"/>
    <row r="1059" customFormat="false" ht="12.5" hidden="false" customHeight="false" outlineLevel="0" collapsed="false"/>
    <row r="1060" customFormat="false" ht="12.5" hidden="false" customHeight="false" outlineLevel="0" collapsed="false"/>
    <row r="1061" customFormat="false" ht="12.5" hidden="false" customHeight="false" outlineLevel="0" collapsed="false"/>
    <row r="1062" customFormat="false" ht="12.5" hidden="false" customHeight="false" outlineLevel="0" collapsed="false"/>
    <row r="1063" customFormat="false" ht="12.5" hidden="false" customHeight="false" outlineLevel="0" collapsed="false"/>
    <row r="1064" customFormat="false" ht="12.5" hidden="false" customHeight="false" outlineLevel="0" collapsed="false"/>
    <row r="1065" customFormat="false" ht="12.5" hidden="false" customHeight="false" outlineLevel="0" collapsed="false"/>
    <row r="1066" customFormat="false" ht="12.5" hidden="false" customHeight="false" outlineLevel="0" collapsed="false"/>
    <row r="1067" customFormat="false" ht="12.5" hidden="false" customHeight="false" outlineLevel="0" collapsed="false"/>
    <row r="1068" customFormat="false" ht="12.5" hidden="false" customHeight="false" outlineLevel="0" collapsed="false"/>
    <row r="1069" customFormat="false" ht="12.5" hidden="false" customHeight="false" outlineLevel="0" collapsed="false"/>
    <row r="1070" customFormat="false" ht="12.5" hidden="false" customHeight="false" outlineLevel="0" collapsed="false"/>
    <row r="1071" customFormat="false" ht="12.5" hidden="false" customHeight="false" outlineLevel="0" collapsed="false"/>
    <row r="1072" customFormat="false" ht="12.5" hidden="false" customHeight="false" outlineLevel="0" collapsed="false"/>
    <row r="1073" customFormat="false" ht="12.5" hidden="false" customHeight="false" outlineLevel="0" collapsed="false"/>
    <row r="1074" customFormat="false" ht="12.5" hidden="false" customHeight="false" outlineLevel="0" collapsed="false"/>
    <row r="1075" customFormat="false" ht="12.5" hidden="false" customHeight="false" outlineLevel="0" collapsed="false"/>
    <row r="1076" customFormat="false" ht="12.5" hidden="false" customHeight="false" outlineLevel="0" collapsed="false"/>
    <row r="1077" customFormat="false" ht="12.5" hidden="false" customHeight="false" outlineLevel="0" collapsed="false"/>
    <row r="1078" customFormat="false" ht="12.5" hidden="false" customHeight="false" outlineLevel="0" collapsed="false"/>
    <row r="1079" customFormat="false" ht="12.5" hidden="false" customHeight="false" outlineLevel="0" collapsed="false"/>
    <row r="1080" customFormat="false" ht="12.5" hidden="false" customHeight="false" outlineLevel="0" collapsed="false"/>
    <row r="1081" customFormat="false" ht="12.5" hidden="false" customHeight="false" outlineLevel="0" collapsed="false"/>
    <row r="1082" customFormat="false" ht="12.5" hidden="false" customHeight="false" outlineLevel="0" collapsed="false"/>
    <row r="1083" customFormat="false" ht="12.5" hidden="false" customHeight="false" outlineLevel="0" collapsed="false"/>
    <row r="1084" customFormat="false" ht="12.5" hidden="false" customHeight="false" outlineLevel="0" collapsed="false"/>
    <row r="1085" customFormat="false" ht="12.5" hidden="false" customHeight="false" outlineLevel="0" collapsed="false"/>
    <row r="1086" customFormat="false" ht="12.5" hidden="false" customHeight="false" outlineLevel="0" collapsed="false"/>
    <row r="1087" customFormat="false" ht="12.5" hidden="false" customHeight="false" outlineLevel="0" collapsed="false"/>
    <row r="1088" customFormat="false" ht="12.5" hidden="false" customHeight="false" outlineLevel="0" collapsed="false"/>
    <row r="1089" customFormat="false" ht="12.5" hidden="false" customHeight="false" outlineLevel="0" collapsed="false"/>
    <row r="1090" customFormat="false" ht="12.5" hidden="false" customHeight="false" outlineLevel="0" collapsed="false"/>
    <row r="1091" customFormat="false" ht="12.5" hidden="false" customHeight="false" outlineLevel="0" collapsed="false"/>
    <row r="1092" customFormat="false" ht="12.5" hidden="false" customHeight="false" outlineLevel="0" collapsed="false"/>
    <row r="1093" customFormat="false" ht="12.5" hidden="false" customHeight="false" outlineLevel="0" collapsed="false"/>
    <row r="1094" customFormat="false" ht="12.5" hidden="false" customHeight="false" outlineLevel="0" collapsed="false"/>
    <row r="1095" customFormat="false" ht="12.5" hidden="false" customHeight="false" outlineLevel="0" collapsed="false"/>
    <row r="1096" customFormat="false" ht="12.5" hidden="false" customHeight="false" outlineLevel="0" collapsed="false"/>
    <row r="1097" customFormat="false" ht="12.5" hidden="false" customHeight="false" outlineLevel="0" collapsed="false"/>
    <row r="1098" customFormat="false" ht="12.5" hidden="false" customHeight="false" outlineLevel="0" collapsed="false"/>
    <row r="1099" customFormat="false" ht="12.5" hidden="false" customHeight="false" outlineLevel="0" collapsed="false"/>
    <row r="1100" customFormat="false" ht="12.5" hidden="false" customHeight="false" outlineLevel="0" collapsed="false"/>
    <row r="1101" customFormat="false" ht="12.5" hidden="false" customHeight="false" outlineLevel="0" collapsed="false"/>
    <row r="1102" customFormat="false" ht="12.5" hidden="false" customHeight="false" outlineLevel="0" collapsed="false"/>
    <row r="1103" customFormat="false" ht="12.5" hidden="false" customHeight="false" outlineLevel="0" collapsed="false"/>
    <row r="1104" customFormat="false" ht="12.5" hidden="false" customHeight="false" outlineLevel="0" collapsed="false"/>
    <row r="1105" customFormat="false" ht="12.5" hidden="false" customHeight="false" outlineLevel="0" collapsed="false"/>
    <row r="1106" customFormat="false" ht="12.5" hidden="false" customHeight="false" outlineLevel="0" collapsed="false"/>
    <row r="1107" customFormat="false" ht="12.5" hidden="false" customHeight="false" outlineLevel="0" collapsed="false"/>
    <row r="1108" customFormat="false" ht="12.5" hidden="false" customHeight="false" outlineLevel="0" collapsed="false"/>
    <row r="1109" customFormat="false" ht="12.5" hidden="false" customHeight="false" outlineLevel="0" collapsed="false"/>
    <row r="1110" customFormat="false" ht="12.5" hidden="false" customHeight="false" outlineLevel="0" collapsed="false"/>
    <row r="1111" customFormat="false" ht="12.5" hidden="false" customHeight="false" outlineLevel="0" collapsed="false"/>
    <row r="1112" customFormat="false" ht="12.5" hidden="false" customHeight="false" outlineLevel="0" collapsed="false"/>
    <row r="1113" customFormat="false" ht="12.5" hidden="false" customHeight="false" outlineLevel="0" collapsed="false"/>
    <row r="1114" customFormat="false" ht="12.5" hidden="false" customHeight="false" outlineLevel="0" collapsed="false"/>
    <row r="1115" customFormat="false" ht="12.5" hidden="false" customHeight="false" outlineLevel="0" collapsed="false"/>
    <row r="1116" customFormat="false" ht="12.5" hidden="false" customHeight="false" outlineLevel="0" collapsed="false"/>
    <row r="1117" customFormat="false" ht="12.5" hidden="false" customHeight="false" outlineLevel="0" collapsed="false"/>
    <row r="1118" customFormat="false" ht="12.5" hidden="false" customHeight="false" outlineLevel="0" collapsed="false"/>
    <row r="1119" customFormat="false" ht="12.5" hidden="false" customHeight="false" outlineLevel="0" collapsed="false"/>
    <row r="1120" customFormat="false" ht="12.5" hidden="false" customHeight="false" outlineLevel="0" collapsed="false"/>
    <row r="1121" customFormat="false" ht="12.5" hidden="false" customHeight="false" outlineLevel="0" collapsed="false"/>
    <row r="1122" customFormat="false" ht="12.5" hidden="false" customHeight="false" outlineLevel="0" collapsed="false"/>
    <row r="1123" customFormat="false" ht="12.5" hidden="false" customHeight="false" outlineLevel="0" collapsed="false"/>
    <row r="1124" customFormat="false" ht="12.5" hidden="false" customHeight="false" outlineLevel="0" collapsed="false"/>
    <row r="1125" customFormat="false" ht="12.5" hidden="false" customHeight="false" outlineLevel="0" collapsed="false"/>
    <row r="1126" customFormat="false" ht="12.5" hidden="false" customHeight="false" outlineLevel="0" collapsed="false"/>
    <row r="1127" customFormat="false" ht="12.5" hidden="false" customHeight="false" outlineLevel="0" collapsed="false"/>
    <row r="1128" customFormat="false" ht="12.5" hidden="false" customHeight="false" outlineLevel="0" collapsed="false"/>
    <row r="1129" customFormat="false" ht="12.5" hidden="false" customHeight="false" outlineLevel="0" collapsed="false"/>
    <row r="1130" customFormat="false" ht="12.5" hidden="false" customHeight="false" outlineLevel="0" collapsed="false"/>
    <row r="1131" customFormat="false" ht="12.5" hidden="false" customHeight="false" outlineLevel="0" collapsed="false"/>
    <row r="1132" customFormat="false" ht="12.5" hidden="false" customHeight="false" outlineLevel="0" collapsed="false"/>
    <row r="1133" customFormat="false" ht="12.5" hidden="false" customHeight="false" outlineLevel="0" collapsed="false"/>
    <row r="1134" customFormat="false" ht="12.5" hidden="false" customHeight="false" outlineLevel="0" collapsed="false"/>
    <row r="1135" customFormat="false" ht="12.5" hidden="false" customHeight="false" outlineLevel="0" collapsed="false"/>
    <row r="1136" customFormat="false" ht="12.5" hidden="false" customHeight="false" outlineLevel="0" collapsed="false"/>
    <row r="1137" customFormat="false" ht="12.5" hidden="false" customHeight="false" outlineLevel="0" collapsed="false"/>
    <row r="1138" customFormat="false" ht="12.5" hidden="false" customHeight="false" outlineLevel="0" collapsed="false"/>
    <row r="1139" customFormat="false" ht="12.5" hidden="false" customHeight="false" outlineLevel="0" collapsed="false"/>
    <row r="1140" customFormat="false" ht="12.5" hidden="false" customHeight="false" outlineLevel="0" collapsed="false"/>
    <row r="1141" customFormat="false" ht="12.5" hidden="false" customHeight="false" outlineLevel="0" collapsed="false"/>
    <row r="1142" customFormat="false" ht="12.5" hidden="false" customHeight="false" outlineLevel="0" collapsed="false"/>
    <row r="1143" customFormat="false" ht="12.5" hidden="false" customHeight="false" outlineLevel="0" collapsed="false"/>
    <row r="1144" customFormat="false" ht="12.5" hidden="false" customHeight="false" outlineLevel="0" collapsed="false"/>
    <row r="1145" customFormat="false" ht="12.5" hidden="false" customHeight="false" outlineLevel="0" collapsed="false"/>
    <row r="1146" customFormat="false" ht="12.5" hidden="false" customHeight="false" outlineLevel="0" collapsed="false"/>
    <row r="1147" customFormat="false" ht="12.5" hidden="false" customHeight="false" outlineLevel="0" collapsed="false"/>
    <row r="1148" customFormat="false" ht="12.5" hidden="false" customHeight="false" outlineLevel="0" collapsed="false"/>
    <row r="1149" customFormat="false" ht="12.5" hidden="false" customHeight="false" outlineLevel="0" collapsed="false"/>
    <row r="1150" customFormat="false" ht="12.5" hidden="false" customHeight="false" outlineLevel="0" collapsed="false"/>
    <row r="1151" customFormat="false" ht="12.5" hidden="false" customHeight="false" outlineLevel="0" collapsed="false"/>
    <row r="1152" customFormat="false" ht="12.5" hidden="false" customHeight="false" outlineLevel="0" collapsed="false"/>
    <row r="1153" customFormat="false" ht="12.5" hidden="false" customHeight="false" outlineLevel="0" collapsed="false"/>
    <row r="1154" customFormat="false" ht="12.5" hidden="false" customHeight="false" outlineLevel="0" collapsed="false"/>
    <row r="1155" customFormat="false" ht="12.5" hidden="false" customHeight="false" outlineLevel="0" collapsed="false"/>
    <row r="1156" customFormat="false" ht="12.5" hidden="false" customHeight="false" outlineLevel="0" collapsed="false"/>
    <row r="1157" customFormat="false" ht="12.5" hidden="false" customHeight="false" outlineLevel="0" collapsed="false"/>
    <row r="1158" customFormat="false" ht="12.5" hidden="false" customHeight="false" outlineLevel="0" collapsed="false"/>
    <row r="1159" customFormat="false" ht="12.5" hidden="false" customHeight="false" outlineLevel="0" collapsed="false"/>
    <row r="1160" customFormat="false" ht="12.5" hidden="false" customHeight="false" outlineLevel="0" collapsed="false"/>
    <row r="1161" customFormat="false" ht="12.5" hidden="false" customHeight="false" outlineLevel="0" collapsed="false"/>
    <row r="1162" customFormat="false" ht="12.5" hidden="false" customHeight="false" outlineLevel="0" collapsed="false"/>
    <row r="1163" customFormat="false" ht="12.5" hidden="false" customHeight="false" outlineLevel="0" collapsed="false"/>
    <row r="1164" customFormat="false" ht="12.5" hidden="false" customHeight="false" outlineLevel="0" collapsed="false"/>
    <row r="1165" customFormat="false" ht="12.5" hidden="false" customHeight="false" outlineLevel="0" collapsed="false"/>
    <row r="1166" customFormat="false" ht="12.5" hidden="false" customHeight="false" outlineLevel="0" collapsed="false"/>
    <row r="1167" customFormat="false" ht="12.5" hidden="false" customHeight="false" outlineLevel="0" collapsed="false"/>
    <row r="1168" customFormat="false" ht="12.5" hidden="false" customHeight="false" outlineLevel="0" collapsed="false"/>
    <row r="1169" customFormat="false" ht="12.5" hidden="false" customHeight="false" outlineLevel="0" collapsed="false"/>
    <row r="1170" customFormat="false" ht="12.5" hidden="false" customHeight="false" outlineLevel="0" collapsed="false"/>
    <row r="1171" customFormat="false" ht="12.5" hidden="false" customHeight="false" outlineLevel="0" collapsed="false"/>
    <row r="1172" customFormat="false" ht="12.5" hidden="false" customHeight="false" outlineLevel="0" collapsed="false"/>
    <row r="1173" customFormat="false" ht="12.5" hidden="false" customHeight="false" outlineLevel="0" collapsed="false"/>
    <row r="1174" customFormat="false" ht="12.5" hidden="false" customHeight="false" outlineLevel="0" collapsed="false"/>
    <row r="1175" customFormat="false" ht="12.5" hidden="false" customHeight="false" outlineLevel="0" collapsed="false"/>
    <row r="1176" customFormat="false" ht="12.5" hidden="false" customHeight="false" outlineLevel="0" collapsed="false"/>
    <row r="1177" customFormat="false" ht="12.5" hidden="false" customHeight="false" outlineLevel="0" collapsed="false"/>
    <row r="1178" customFormat="false" ht="12.5" hidden="false" customHeight="false" outlineLevel="0" collapsed="false"/>
    <row r="1179" customFormat="false" ht="12.5" hidden="false" customHeight="false" outlineLevel="0" collapsed="false"/>
    <row r="1180" customFormat="false" ht="12.5" hidden="false" customHeight="false" outlineLevel="0" collapsed="false"/>
    <row r="1181" customFormat="false" ht="12.5" hidden="false" customHeight="false" outlineLevel="0" collapsed="false"/>
    <row r="1182" customFormat="false" ht="12.5" hidden="false" customHeight="false" outlineLevel="0" collapsed="false"/>
    <row r="1183" customFormat="false" ht="12.5" hidden="false" customHeight="false" outlineLevel="0" collapsed="false"/>
    <row r="1184" customFormat="false" ht="12.5" hidden="false" customHeight="false" outlineLevel="0" collapsed="false"/>
    <row r="1185" customFormat="false" ht="12.5" hidden="false" customHeight="false" outlineLevel="0" collapsed="false"/>
    <row r="1186" customFormat="false" ht="12.5" hidden="false" customHeight="false" outlineLevel="0" collapsed="false"/>
    <row r="1187" customFormat="false" ht="12.5" hidden="false" customHeight="false" outlineLevel="0" collapsed="false"/>
    <row r="1188" customFormat="false" ht="12.5" hidden="false" customHeight="false" outlineLevel="0" collapsed="false"/>
    <row r="1189" customFormat="false" ht="12.5" hidden="false" customHeight="false" outlineLevel="0" collapsed="false"/>
    <row r="1190" customFormat="false" ht="12.5" hidden="false" customHeight="false" outlineLevel="0" collapsed="false"/>
    <row r="1191" customFormat="false" ht="12.5" hidden="false" customHeight="false" outlineLevel="0" collapsed="false"/>
    <row r="1192" customFormat="false" ht="12.5" hidden="false" customHeight="false" outlineLevel="0" collapsed="false"/>
    <row r="1193" customFormat="false" ht="12.5" hidden="false" customHeight="false" outlineLevel="0" collapsed="false"/>
    <row r="1194" customFormat="false" ht="12.5" hidden="false" customHeight="false" outlineLevel="0" collapsed="false"/>
    <row r="1195" customFormat="false" ht="12.5" hidden="false" customHeight="false" outlineLevel="0" collapsed="false"/>
    <row r="1196" customFormat="false" ht="12.5" hidden="false" customHeight="false" outlineLevel="0" collapsed="false"/>
    <row r="1197" customFormat="false" ht="12.5" hidden="false" customHeight="false" outlineLevel="0" collapsed="false"/>
    <row r="1198" customFormat="false" ht="12.5" hidden="false" customHeight="false" outlineLevel="0" collapsed="false"/>
    <row r="1199" customFormat="false" ht="12.5" hidden="false" customHeight="false" outlineLevel="0" collapsed="false"/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</sheetData>
  <sheetProtection sheet="true" password="cf77"/>
  <mergeCells count="1">
    <mergeCell ref="B6:C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8OCENA VREDNOSTI&amp;R&amp;8Brezovica - II
VODOVOD</oddHeader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22"/>
  <sheetViews>
    <sheetView showFormulas="false" showGridLines="true" showRowColHeaders="true" showZeros="true" rightToLeft="false" tabSelected="false" showOutlineSymbols="true" defaultGridColor="true" view="pageBreakPreview" topLeftCell="A202" colorId="64" zoomScale="100" zoomScaleNormal="100" zoomScalePageLayoutView="100" workbookViewId="0">
      <selection pane="topLeft" activeCell="E134" activeCellId="0" sqref="E134"/>
    </sheetView>
  </sheetViews>
  <sheetFormatPr defaultColWidth="8.4921875" defaultRowHeight="12.5" zeroHeight="false" outlineLevelRow="0" outlineLevelCol="0"/>
  <cols>
    <col collapsed="false" customWidth="true" hidden="false" outlineLevel="0" max="1" min="1" style="39" width="5.49"/>
    <col collapsed="false" customWidth="true" hidden="false" outlineLevel="0" max="2" min="2" style="40" width="38.33"/>
    <col collapsed="false" customWidth="true" hidden="false" outlineLevel="0" max="3" min="3" style="41" width="6.83"/>
    <col collapsed="false" customWidth="true" hidden="false" outlineLevel="0" max="4" min="4" style="42" width="7.07"/>
    <col collapsed="false" customWidth="true" hidden="false" outlineLevel="0" max="5" min="5" style="43" width="9.25"/>
    <col collapsed="false" customWidth="true" hidden="false" outlineLevel="0" max="6" min="6" style="44" width="12.24"/>
    <col collapsed="false" customWidth="false" hidden="false" outlineLevel="0" max="257" min="7" style="41" width="8.49"/>
  </cols>
  <sheetData>
    <row r="1" customFormat="false" ht="25" hidden="false" customHeight="false" outlineLevel="0" collapsed="false">
      <c r="A1" s="45" t="s">
        <v>10</v>
      </c>
      <c r="B1" s="45" t="s">
        <v>11</v>
      </c>
      <c r="C1" s="46" t="s">
        <v>12</v>
      </c>
      <c r="D1" s="47" t="s">
        <v>13</v>
      </c>
      <c r="E1" s="48" t="s">
        <v>14</v>
      </c>
      <c r="F1" s="49" t="s">
        <v>15</v>
      </c>
    </row>
    <row r="2" customFormat="false" ht="13" hidden="false" customHeight="false" outlineLevel="0" collapsed="false">
      <c r="A2" s="50"/>
      <c r="B2" s="51"/>
      <c r="C2" s="52"/>
      <c r="D2" s="53"/>
      <c r="E2" s="54"/>
      <c r="F2" s="55"/>
    </row>
    <row r="3" customFormat="false" ht="13" hidden="false" customHeight="false" outlineLevel="0" collapsed="false">
      <c r="A3" s="50" t="s">
        <v>3</v>
      </c>
      <c r="B3" s="50" t="s">
        <v>16</v>
      </c>
      <c r="C3" s="52"/>
      <c r="D3" s="53"/>
      <c r="E3" s="54"/>
      <c r="F3" s="55"/>
    </row>
    <row r="4" customFormat="false" ht="12.5" hidden="false" customHeight="false" outlineLevel="0" collapsed="false">
      <c r="A4" s="56"/>
      <c r="B4" s="56"/>
      <c r="D4" s="57"/>
      <c r="F4" s="58"/>
    </row>
    <row r="5" customFormat="false" ht="13" hidden="false" customHeight="false" outlineLevel="0" collapsed="false">
      <c r="A5" s="50" t="s">
        <v>3</v>
      </c>
      <c r="B5" s="50" t="s">
        <v>17</v>
      </c>
      <c r="C5" s="52"/>
      <c r="D5" s="53"/>
      <c r="E5" s="54"/>
      <c r="F5" s="55"/>
    </row>
    <row r="6" s="52" customFormat="true" ht="13" hidden="false" customHeight="false" outlineLevel="0" collapsed="false">
      <c r="A6" s="50"/>
      <c r="B6" s="50"/>
      <c r="D6" s="53"/>
      <c r="E6" s="54"/>
      <c r="F6" s="55"/>
    </row>
    <row r="7" s="52" customFormat="true" ht="25" hidden="false" customHeight="false" outlineLevel="0" collapsed="false">
      <c r="A7" s="59" t="s">
        <v>18</v>
      </c>
      <c r="B7" s="60" t="s">
        <v>19</v>
      </c>
      <c r="C7" s="52" t="s">
        <v>20</v>
      </c>
      <c r="D7" s="53" t="n">
        <v>1</v>
      </c>
      <c r="E7" s="61" t="n">
        <v>0</v>
      </c>
      <c r="F7" s="62" t="n">
        <f aca="false">D7*E7</f>
        <v>0</v>
      </c>
    </row>
    <row r="8" s="52" customFormat="true" ht="12.5" hidden="false" customHeight="false" outlineLevel="0" collapsed="false">
      <c r="A8" s="63"/>
      <c r="B8" s="64"/>
      <c r="D8" s="53"/>
      <c r="E8" s="54"/>
      <c r="F8" s="55"/>
    </row>
    <row r="9" s="52" customFormat="true" ht="25" hidden="false" customHeight="false" outlineLevel="0" collapsed="false">
      <c r="A9" s="59" t="s">
        <v>21</v>
      </c>
      <c r="B9" s="60" t="s">
        <v>22</v>
      </c>
      <c r="C9" s="52" t="s">
        <v>23</v>
      </c>
      <c r="D9" s="53" t="n">
        <v>309.4</v>
      </c>
      <c r="E9" s="61" t="n">
        <v>0</v>
      </c>
      <c r="F9" s="62" t="n">
        <f aca="false">D9*E9</f>
        <v>0</v>
      </c>
    </row>
    <row r="10" s="52" customFormat="true" ht="12.5" hidden="false" customHeight="false" outlineLevel="0" collapsed="false">
      <c r="A10" s="59"/>
      <c r="B10" s="65"/>
      <c r="D10" s="53"/>
      <c r="E10" s="61"/>
      <c r="F10" s="62"/>
    </row>
    <row r="11" s="52" customFormat="true" ht="25" hidden="false" customHeight="false" outlineLevel="0" collapsed="false">
      <c r="A11" s="59" t="s">
        <v>24</v>
      </c>
      <c r="B11" s="60" t="s">
        <v>25</v>
      </c>
      <c r="C11" s="52" t="s">
        <v>20</v>
      </c>
      <c r="D11" s="53" t="n">
        <v>11</v>
      </c>
      <c r="E11" s="61" t="n">
        <v>0</v>
      </c>
      <c r="F11" s="62" t="n">
        <f aca="false">D11*E11</f>
        <v>0</v>
      </c>
    </row>
    <row r="12" s="52" customFormat="true" ht="12.5" hidden="false" customHeight="false" outlineLevel="0" collapsed="false">
      <c r="A12" s="59"/>
      <c r="B12" s="60"/>
      <c r="D12" s="53"/>
      <c r="E12" s="61"/>
      <c r="F12" s="62"/>
    </row>
    <row r="13" s="68" customFormat="true" ht="25" hidden="false" customHeight="false" outlineLevel="0" collapsed="false">
      <c r="A13" s="66" t="s">
        <v>26</v>
      </c>
      <c r="B13" s="67" t="s">
        <v>27</v>
      </c>
      <c r="D13" s="69"/>
      <c r="E13" s="70"/>
    </row>
    <row r="14" s="68" customFormat="true" ht="12.5" hidden="false" customHeight="false" outlineLevel="0" collapsed="false">
      <c r="A14" s="66"/>
      <c r="B14" s="67" t="s">
        <v>28</v>
      </c>
      <c r="C14" s="68" t="s">
        <v>20</v>
      </c>
      <c r="D14" s="69" t="n">
        <v>1</v>
      </c>
      <c r="E14" s="71" t="n">
        <v>0</v>
      </c>
      <c r="F14" s="72" t="n">
        <f aca="false">+E14*D14</f>
        <v>0</v>
      </c>
    </row>
    <row r="15" s="68" customFormat="true" ht="12.5" hidden="false" customHeight="false" outlineLevel="0" collapsed="false">
      <c r="A15" s="66"/>
      <c r="B15" s="67" t="s">
        <v>29</v>
      </c>
      <c r="C15" s="68" t="s">
        <v>20</v>
      </c>
      <c r="D15" s="69" t="n">
        <v>4</v>
      </c>
      <c r="E15" s="71" t="n">
        <v>0</v>
      </c>
      <c r="F15" s="72" t="n">
        <f aca="false">+E15*D15</f>
        <v>0</v>
      </c>
    </row>
    <row r="16" s="68" customFormat="true" ht="12.5" hidden="false" customHeight="false" outlineLevel="0" collapsed="false">
      <c r="A16" s="66"/>
      <c r="B16" s="67" t="s">
        <v>30</v>
      </c>
      <c r="C16" s="68" t="s">
        <v>20</v>
      </c>
      <c r="D16" s="69" t="n">
        <v>1</v>
      </c>
      <c r="E16" s="71" t="n">
        <v>0</v>
      </c>
      <c r="F16" s="72" t="n">
        <f aca="false">+E16*D16</f>
        <v>0</v>
      </c>
    </row>
    <row r="17" s="68" customFormat="true" ht="12.5" hidden="false" customHeight="false" outlineLevel="0" collapsed="false">
      <c r="A17" s="66"/>
      <c r="B17" s="67" t="s">
        <v>31</v>
      </c>
      <c r="C17" s="68" t="s">
        <v>20</v>
      </c>
      <c r="D17" s="69" t="n">
        <v>4</v>
      </c>
      <c r="E17" s="71" t="n">
        <v>0</v>
      </c>
      <c r="F17" s="72" t="n">
        <f aca="false">+E17*D17</f>
        <v>0</v>
      </c>
    </row>
    <row r="18" s="68" customFormat="true" ht="12.5" hidden="false" customHeight="false" outlineLevel="0" collapsed="false">
      <c r="A18" s="66"/>
      <c r="B18" s="67" t="s">
        <v>32</v>
      </c>
      <c r="C18" s="68" t="s">
        <v>20</v>
      </c>
      <c r="D18" s="69" t="n">
        <v>2</v>
      </c>
      <c r="E18" s="71" t="n">
        <v>0</v>
      </c>
      <c r="F18" s="72" t="n">
        <f aca="false">+E18*D18</f>
        <v>0</v>
      </c>
    </row>
    <row r="19" s="52" customFormat="true" ht="12.5" hidden="false" customHeight="false" outlineLevel="0" collapsed="false">
      <c r="A19" s="59"/>
      <c r="B19" s="60"/>
      <c r="D19" s="53"/>
      <c r="E19" s="61"/>
      <c r="F19" s="62"/>
    </row>
    <row r="20" s="68" customFormat="true" ht="50" hidden="false" customHeight="false" outlineLevel="0" collapsed="false">
      <c r="A20" s="66" t="s">
        <v>33</v>
      </c>
      <c r="B20" s="67" t="s">
        <v>34</v>
      </c>
      <c r="D20" s="69"/>
      <c r="E20" s="70"/>
    </row>
    <row r="21" s="68" customFormat="true" ht="12.5" hidden="false" customHeight="false" outlineLevel="0" collapsed="false">
      <c r="A21" s="66"/>
      <c r="B21" s="67" t="s">
        <v>28</v>
      </c>
      <c r="C21" s="68" t="s">
        <v>20</v>
      </c>
      <c r="D21" s="69" t="n">
        <f aca="false">+D14</f>
        <v>1</v>
      </c>
      <c r="E21" s="71" t="n">
        <v>0</v>
      </c>
      <c r="F21" s="72" t="n">
        <f aca="false">+E21*D21</f>
        <v>0</v>
      </c>
    </row>
    <row r="22" s="68" customFormat="true" ht="12.5" hidden="false" customHeight="false" outlineLevel="0" collapsed="false">
      <c r="A22" s="66"/>
      <c r="B22" s="67" t="s">
        <v>29</v>
      </c>
      <c r="C22" s="68" t="s">
        <v>20</v>
      </c>
      <c r="D22" s="69" t="n">
        <f aca="false">D15</f>
        <v>4</v>
      </c>
      <c r="E22" s="71" t="n">
        <v>0</v>
      </c>
      <c r="F22" s="72" t="n">
        <f aca="false">+E22*D22</f>
        <v>0</v>
      </c>
    </row>
    <row r="23" s="68" customFormat="true" ht="12.5" hidden="false" customHeight="false" outlineLevel="0" collapsed="false">
      <c r="A23" s="66"/>
      <c r="B23" s="67" t="s">
        <v>30</v>
      </c>
      <c r="C23" s="68" t="s">
        <v>20</v>
      </c>
      <c r="D23" s="69" t="n">
        <f aca="false">D16</f>
        <v>1</v>
      </c>
      <c r="E23" s="71" t="n">
        <v>0</v>
      </c>
      <c r="F23" s="72" t="n">
        <f aca="false">+E23*D23</f>
        <v>0</v>
      </c>
    </row>
    <row r="24" s="68" customFormat="true" ht="12.5" hidden="false" customHeight="false" outlineLevel="0" collapsed="false">
      <c r="A24" s="66"/>
      <c r="B24" s="67" t="s">
        <v>35</v>
      </c>
      <c r="C24" s="68" t="s">
        <v>20</v>
      </c>
      <c r="D24" s="69" t="n">
        <f aca="false">+D17</f>
        <v>4</v>
      </c>
      <c r="E24" s="71" t="n">
        <v>0</v>
      </c>
      <c r="F24" s="72" t="n">
        <f aca="false">+E24*D24</f>
        <v>0</v>
      </c>
    </row>
    <row r="25" s="68" customFormat="true" ht="12.5" hidden="false" customHeight="false" outlineLevel="0" collapsed="false">
      <c r="A25" s="66"/>
      <c r="B25" s="67" t="s">
        <v>32</v>
      </c>
      <c r="C25" s="68" t="s">
        <v>20</v>
      </c>
      <c r="D25" s="69" t="n">
        <f aca="false">+D18</f>
        <v>2</v>
      </c>
      <c r="E25" s="71" t="n">
        <v>0</v>
      </c>
      <c r="F25" s="72" t="n">
        <f aca="false">+E25*D25</f>
        <v>0</v>
      </c>
    </row>
    <row r="26" s="52" customFormat="true" ht="12.5" hidden="false" customHeight="false" outlineLevel="0" collapsed="false">
      <c r="A26" s="59"/>
      <c r="B26" s="60"/>
      <c r="D26" s="53"/>
      <c r="E26" s="61"/>
      <c r="F26" s="62"/>
    </row>
    <row r="27" s="52" customFormat="true" ht="50" hidden="false" customHeight="false" outlineLevel="0" collapsed="false">
      <c r="A27" s="59" t="s">
        <v>36</v>
      </c>
      <c r="B27" s="60" t="s">
        <v>37</v>
      </c>
      <c r="D27" s="53"/>
      <c r="E27" s="61"/>
      <c r="F27" s="62"/>
    </row>
    <row r="28" s="52" customFormat="true" ht="50" hidden="false" customHeight="false" outlineLevel="0" collapsed="false">
      <c r="A28" s="59"/>
      <c r="B28" s="60" t="s">
        <v>38</v>
      </c>
      <c r="C28" s="52" t="s">
        <v>20</v>
      </c>
      <c r="D28" s="62" t="n">
        <v>1</v>
      </c>
      <c r="E28" s="73" t="n">
        <v>0</v>
      </c>
      <c r="F28" s="62" t="n">
        <f aca="false">+E28*D28</f>
        <v>0</v>
      </c>
    </row>
    <row r="29" s="52" customFormat="true" ht="12.5" hidden="false" customHeight="false" outlineLevel="0" collapsed="false">
      <c r="A29" s="59"/>
      <c r="B29" s="60"/>
      <c r="D29" s="53"/>
      <c r="E29" s="61"/>
      <c r="F29" s="62"/>
    </row>
    <row r="30" s="52" customFormat="true" ht="37.5" hidden="false" customHeight="false" outlineLevel="0" collapsed="false">
      <c r="A30" s="59" t="s">
        <v>39</v>
      </c>
      <c r="B30" s="60" t="s">
        <v>40</v>
      </c>
      <c r="C30" s="52" t="s">
        <v>20</v>
      </c>
      <c r="D30" s="53" t="n">
        <v>2</v>
      </c>
      <c r="E30" s="61" t="n">
        <v>0</v>
      </c>
      <c r="F30" s="62" t="n">
        <f aca="false">D30*E30</f>
        <v>0</v>
      </c>
    </row>
    <row r="31" s="52" customFormat="true" ht="12.5" hidden="false" customHeight="false" outlineLevel="0" collapsed="false">
      <c r="A31" s="59"/>
      <c r="B31" s="60"/>
      <c r="D31" s="53"/>
      <c r="E31" s="61"/>
      <c r="F31" s="62"/>
    </row>
    <row r="32" s="52" customFormat="true" ht="37.5" hidden="false" customHeight="false" outlineLevel="0" collapsed="false">
      <c r="A32" s="59" t="s">
        <v>41</v>
      </c>
      <c r="B32" s="60" t="s">
        <v>42</v>
      </c>
      <c r="C32" s="52" t="s">
        <v>43</v>
      </c>
      <c r="D32" s="53" t="n">
        <v>375.1</v>
      </c>
      <c r="E32" s="61" t="n">
        <v>0</v>
      </c>
      <c r="F32" s="62" t="n">
        <f aca="false">D32*E32</f>
        <v>0</v>
      </c>
    </row>
    <row r="33" s="52" customFormat="true" ht="12.5" hidden="false" customHeight="false" outlineLevel="0" collapsed="false">
      <c r="A33" s="59"/>
      <c r="B33" s="74"/>
      <c r="D33" s="53"/>
      <c r="E33" s="61"/>
      <c r="F33" s="62"/>
    </row>
    <row r="34" s="52" customFormat="true" ht="37.5" hidden="false" customHeight="false" outlineLevel="0" collapsed="false">
      <c r="A34" s="59" t="s">
        <v>44</v>
      </c>
      <c r="B34" s="60" t="s">
        <v>45</v>
      </c>
      <c r="C34" s="52" t="s">
        <v>23</v>
      </c>
      <c r="D34" s="53" t="n">
        <v>18</v>
      </c>
      <c r="E34" s="61" t="n">
        <v>0</v>
      </c>
      <c r="F34" s="62" t="n">
        <f aca="false">D34*E34</f>
        <v>0</v>
      </c>
    </row>
    <row r="35" s="52" customFormat="true" ht="12.5" hidden="false" customHeight="false" outlineLevel="0" collapsed="false">
      <c r="A35" s="59"/>
      <c r="B35" s="60"/>
      <c r="D35" s="53"/>
      <c r="E35" s="61"/>
      <c r="F35" s="62"/>
    </row>
    <row r="36" s="52" customFormat="true" ht="25" hidden="false" customHeight="false" outlineLevel="0" collapsed="false">
      <c r="A36" s="59" t="s">
        <v>46</v>
      </c>
      <c r="B36" s="60" t="s">
        <v>47</v>
      </c>
      <c r="C36" s="52" t="s">
        <v>20</v>
      </c>
      <c r="D36" s="53" t="n">
        <v>2</v>
      </c>
      <c r="E36" s="61" t="n">
        <v>0</v>
      </c>
      <c r="F36" s="62" t="n">
        <f aca="false">D36*E36</f>
        <v>0</v>
      </c>
    </row>
    <row r="37" s="52" customFormat="true" ht="13" hidden="false" customHeight="false" outlineLevel="0" collapsed="false">
      <c r="A37" s="59"/>
      <c r="B37" s="75"/>
      <c r="C37" s="76"/>
      <c r="D37" s="77"/>
      <c r="E37" s="78"/>
      <c r="F37" s="79"/>
    </row>
    <row r="38" s="52" customFormat="true" ht="13.5" hidden="false" customHeight="false" outlineLevel="0" collapsed="false">
      <c r="A38" s="59"/>
      <c r="B38" s="80" t="s">
        <v>48</v>
      </c>
      <c r="C38" s="81" t="s">
        <v>49</v>
      </c>
      <c r="D38" s="82"/>
      <c r="E38" s="61"/>
      <c r="F38" s="83" t="n">
        <f aca="false">SUM(F7:F37)</f>
        <v>0</v>
      </c>
    </row>
    <row r="39" s="52" customFormat="true" ht="13" hidden="false" customHeight="false" outlineLevel="0" collapsed="false">
      <c r="A39" s="59"/>
      <c r="B39" s="80"/>
      <c r="C39" s="81"/>
      <c r="D39" s="82"/>
      <c r="E39" s="61"/>
      <c r="F39" s="83"/>
    </row>
    <row r="40" s="52" customFormat="true" ht="13" hidden="false" customHeight="false" outlineLevel="0" collapsed="false">
      <c r="A40" s="59"/>
      <c r="B40" s="80"/>
      <c r="C40" s="81"/>
      <c r="D40" s="82"/>
      <c r="E40" s="61"/>
      <c r="F40" s="83"/>
    </row>
    <row r="41" s="52" customFormat="true" ht="13" hidden="false" customHeight="false" outlineLevel="0" collapsed="false">
      <c r="A41" s="50" t="s">
        <v>50</v>
      </c>
      <c r="B41" s="50" t="s">
        <v>51</v>
      </c>
      <c r="C41" s="84"/>
      <c r="D41" s="53"/>
      <c r="E41" s="61"/>
      <c r="F41" s="55"/>
    </row>
    <row r="42" s="52" customFormat="true" ht="12.5" hidden="false" customHeight="false" outlineLevel="0" collapsed="false">
      <c r="A42" s="59"/>
      <c r="B42" s="60"/>
      <c r="C42" s="85"/>
      <c r="D42" s="53"/>
      <c r="E42" s="61"/>
      <c r="F42" s="62"/>
    </row>
    <row r="43" s="52" customFormat="true" ht="50" hidden="false" customHeight="false" outlineLevel="0" collapsed="false">
      <c r="A43" s="59" t="s">
        <v>18</v>
      </c>
      <c r="B43" s="86" t="s">
        <v>52</v>
      </c>
      <c r="C43" s="85"/>
      <c r="D43" s="53"/>
      <c r="E43" s="61"/>
      <c r="F43" s="62"/>
    </row>
    <row r="44" s="52" customFormat="true" ht="12.5" hidden="false" customHeight="false" outlineLevel="0" collapsed="false">
      <c r="A44" s="59"/>
      <c r="B44" s="86"/>
      <c r="C44" s="85"/>
      <c r="D44" s="53"/>
      <c r="E44" s="61"/>
      <c r="F44" s="62"/>
    </row>
    <row r="45" s="52" customFormat="true" ht="12.5" hidden="false" customHeight="false" outlineLevel="0" collapsed="false">
      <c r="A45" s="59" t="s">
        <v>53</v>
      </c>
      <c r="B45" s="86" t="s">
        <v>54</v>
      </c>
      <c r="C45" s="85"/>
      <c r="D45" s="53"/>
      <c r="E45" s="61"/>
      <c r="F45" s="62"/>
    </row>
    <row r="46" s="52" customFormat="true" ht="12.5" hidden="false" customHeight="false" outlineLevel="0" collapsed="false">
      <c r="A46" s="63"/>
      <c r="B46" s="60" t="s">
        <v>55</v>
      </c>
      <c r="C46" s="85" t="s">
        <v>56</v>
      </c>
      <c r="D46" s="53" t="n">
        <f aca="false">507.3*0.9</f>
        <v>456.57</v>
      </c>
      <c r="E46" s="61" t="n">
        <v>0</v>
      </c>
      <c r="F46" s="62" t="n">
        <f aca="false">D46*E46</f>
        <v>0</v>
      </c>
    </row>
    <row r="47" s="52" customFormat="true" ht="12.5" hidden="false" customHeight="false" outlineLevel="0" collapsed="false">
      <c r="A47" s="63"/>
      <c r="B47" s="60" t="s">
        <v>57</v>
      </c>
      <c r="C47" s="85" t="s">
        <v>56</v>
      </c>
      <c r="D47" s="53" t="n">
        <f aca="false">507.3*0.1</f>
        <v>50.73</v>
      </c>
      <c r="E47" s="61" t="n">
        <v>0</v>
      </c>
      <c r="F47" s="62" t="n">
        <f aca="false">D47*E47</f>
        <v>0</v>
      </c>
    </row>
    <row r="48" s="52" customFormat="true" ht="12.5" hidden="false" customHeight="false" outlineLevel="0" collapsed="false">
      <c r="A48" s="63"/>
      <c r="B48" s="64"/>
      <c r="C48" s="85"/>
      <c r="D48" s="53"/>
      <c r="E48" s="61"/>
      <c r="F48" s="62"/>
    </row>
    <row r="49" s="52" customFormat="true" ht="25" hidden="false" customHeight="false" outlineLevel="0" collapsed="false">
      <c r="A49" s="59" t="s">
        <v>21</v>
      </c>
      <c r="B49" s="87" t="s">
        <v>58</v>
      </c>
      <c r="C49" s="52" t="s">
        <v>43</v>
      </c>
      <c r="D49" s="53" t="n">
        <v>836</v>
      </c>
      <c r="E49" s="61" t="n">
        <v>0</v>
      </c>
      <c r="F49" s="62" t="n">
        <f aca="false">D49*E49</f>
        <v>0</v>
      </c>
    </row>
    <row r="50" s="52" customFormat="true" ht="12.5" hidden="false" customHeight="false" outlineLevel="0" collapsed="false">
      <c r="A50" s="59"/>
      <c r="B50" s="87"/>
      <c r="D50" s="53"/>
      <c r="E50" s="61"/>
      <c r="F50" s="62"/>
    </row>
    <row r="51" s="52" customFormat="true" ht="12.5" hidden="false" customHeight="false" outlineLevel="0" collapsed="false">
      <c r="A51" s="59" t="s">
        <v>24</v>
      </c>
      <c r="B51" s="60" t="s">
        <v>59</v>
      </c>
      <c r="C51" s="85" t="s">
        <v>43</v>
      </c>
      <c r="D51" s="53" t="n">
        <f aca="false">+D9</f>
        <v>309.4</v>
      </c>
      <c r="E51" s="61" t="n">
        <v>0</v>
      </c>
      <c r="F51" s="62" t="n">
        <f aca="false">D51*E51</f>
        <v>0</v>
      </c>
    </row>
    <row r="52" s="52" customFormat="true" ht="12.5" hidden="false" customHeight="false" outlineLevel="0" collapsed="false">
      <c r="A52" s="59"/>
      <c r="B52" s="60"/>
      <c r="C52" s="85"/>
      <c r="D52" s="53"/>
      <c r="E52" s="61"/>
      <c r="F52" s="62"/>
    </row>
    <row r="53" s="52" customFormat="true" ht="25" hidden="false" customHeight="false" outlineLevel="0" collapsed="false">
      <c r="A53" s="59" t="s">
        <v>26</v>
      </c>
      <c r="B53" s="88" t="s">
        <v>60</v>
      </c>
      <c r="C53" s="85" t="s">
        <v>56</v>
      </c>
      <c r="D53" s="53" t="n">
        <v>47.43</v>
      </c>
      <c r="E53" s="61" t="n">
        <v>0</v>
      </c>
      <c r="F53" s="62" t="n">
        <f aca="false">D53*E53</f>
        <v>0</v>
      </c>
    </row>
    <row r="54" s="52" customFormat="true" ht="12.5" hidden="false" customHeight="false" outlineLevel="0" collapsed="false">
      <c r="A54" s="59"/>
      <c r="B54" s="88"/>
      <c r="C54" s="85"/>
      <c r="D54" s="53"/>
      <c r="E54" s="61"/>
      <c r="F54" s="62"/>
    </row>
    <row r="55" s="52" customFormat="true" ht="62.5" hidden="false" customHeight="false" outlineLevel="0" collapsed="false">
      <c r="A55" s="59" t="s">
        <v>33</v>
      </c>
      <c r="B55" s="60" t="s">
        <v>61</v>
      </c>
      <c r="C55" s="85" t="s">
        <v>56</v>
      </c>
      <c r="D55" s="53" t="n">
        <v>141.62</v>
      </c>
      <c r="E55" s="61" t="n">
        <v>0</v>
      </c>
      <c r="F55" s="62" t="n">
        <f aca="false">D55*E55</f>
        <v>0</v>
      </c>
    </row>
    <row r="56" s="52" customFormat="true" ht="12.5" hidden="false" customHeight="false" outlineLevel="0" collapsed="false">
      <c r="A56" s="59"/>
      <c r="B56" s="60"/>
      <c r="C56" s="85"/>
      <c r="D56" s="53"/>
      <c r="E56" s="61"/>
      <c r="F56" s="62"/>
    </row>
    <row r="57" s="52" customFormat="true" ht="25" hidden="false" customHeight="false" outlineLevel="0" collapsed="false">
      <c r="A57" s="59" t="s">
        <v>36</v>
      </c>
      <c r="B57" s="60" t="s">
        <v>62</v>
      </c>
      <c r="C57" s="52" t="s">
        <v>23</v>
      </c>
      <c r="D57" s="53" t="n">
        <f aca="false">D9</f>
        <v>309.4</v>
      </c>
      <c r="E57" s="61" t="n">
        <v>0</v>
      </c>
      <c r="F57" s="62" t="n">
        <f aca="false">D57*E57</f>
        <v>0</v>
      </c>
    </row>
    <row r="58" s="52" customFormat="true" ht="12.5" hidden="false" customHeight="false" outlineLevel="0" collapsed="false">
      <c r="A58" s="59"/>
      <c r="B58" s="64"/>
      <c r="C58" s="85"/>
      <c r="D58" s="53"/>
      <c r="E58" s="61"/>
      <c r="F58" s="62"/>
    </row>
    <row r="59" s="52" customFormat="true" ht="50" hidden="false" customHeight="false" outlineLevel="0" collapsed="false">
      <c r="A59" s="59" t="s">
        <v>39</v>
      </c>
      <c r="B59" s="60" t="s">
        <v>63</v>
      </c>
      <c r="C59" s="85" t="s">
        <v>56</v>
      </c>
      <c r="D59" s="53" t="n">
        <v>165.17</v>
      </c>
      <c r="E59" s="61" t="n">
        <v>0</v>
      </c>
      <c r="F59" s="62" t="n">
        <f aca="false">D59*E59</f>
        <v>0</v>
      </c>
    </row>
    <row r="60" s="52" customFormat="true" ht="12.5" hidden="false" customHeight="false" outlineLevel="0" collapsed="false">
      <c r="A60" s="59"/>
      <c r="B60" s="60"/>
      <c r="C60" s="85"/>
      <c r="D60" s="53"/>
      <c r="E60" s="61"/>
      <c r="F60" s="62"/>
    </row>
    <row r="61" s="52" customFormat="true" ht="12.5" hidden="false" customHeight="false" outlineLevel="0" collapsed="false">
      <c r="A61" s="59" t="s">
        <v>41</v>
      </c>
      <c r="B61" s="60" t="s">
        <v>64</v>
      </c>
      <c r="C61" s="85" t="s">
        <v>56</v>
      </c>
      <c r="D61" s="53" t="n">
        <v>10</v>
      </c>
      <c r="E61" s="61" t="n">
        <v>0</v>
      </c>
      <c r="F61" s="62" t="n">
        <f aca="false">D61*E61</f>
        <v>0</v>
      </c>
    </row>
    <row r="62" s="52" customFormat="true" ht="12.5" hidden="false" customHeight="false" outlineLevel="0" collapsed="false">
      <c r="A62" s="59"/>
      <c r="B62" s="60"/>
      <c r="C62" s="85"/>
      <c r="D62" s="53"/>
      <c r="E62" s="61"/>
      <c r="F62" s="62"/>
    </row>
    <row r="63" s="52" customFormat="true" ht="25" hidden="false" customHeight="false" outlineLevel="0" collapsed="false">
      <c r="A63" s="59" t="s">
        <v>44</v>
      </c>
      <c r="B63" s="60" t="s">
        <v>65</v>
      </c>
      <c r="C63" s="85" t="s">
        <v>56</v>
      </c>
      <c r="D63" s="53" t="n">
        <v>507.3</v>
      </c>
      <c r="E63" s="61" t="n">
        <v>0</v>
      </c>
      <c r="F63" s="62" t="n">
        <f aca="false">D63*E63</f>
        <v>0</v>
      </c>
    </row>
    <row r="64" s="52" customFormat="true" ht="12.5" hidden="false" customHeight="false" outlineLevel="0" collapsed="false">
      <c r="A64" s="59"/>
      <c r="B64" s="60"/>
      <c r="C64" s="85"/>
      <c r="D64" s="53"/>
      <c r="E64" s="61"/>
      <c r="F64" s="62"/>
    </row>
    <row r="65" s="52" customFormat="true" ht="12.5" hidden="false" customHeight="false" outlineLevel="0" collapsed="false">
      <c r="A65" s="59" t="s">
        <v>46</v>
      </c>
      <c r="B65" s="60" t="s">
        <v>66</v>
      </c>
      <c r="C65" s="89" t="s">
        <v>67</v>
      </c>
      <c r="D65" s="53" t="n">
        <v>30</v>
      </c>
      <c r="E65" s="61" t="n">
        <v>0</v>
      </c>
      <c r="F65" s="62" t="n">
        <f aca="false">D65*E65</f>
        <v>0</v>
      </c>
    </row>
    <row r="66" s="52" customFormat="true" ht="13" hidden="false" customHeight="false" outlineLevel="0" collapsed="false">
      <c r="A66" s="59"/>
      <c r="B66" s="75"/>
      <c r="C66" s="90"/>
      <c r="D66" s="77"/>
      <c r="E66" s="78"/>
      <c r="F66" s="79"/>
    </row>
    <row r="67" s="52" customFormat="true" ht="13.5" hidden="false" customHeight="false" outlineLevel="0" collapsed="false">
      <c r="A67" s="59"/>
      <c r="B67" s="91" t="s">
        <v>68</v>
      </c>
      <c r="C67" s="81" t="s">
        <v>49</v>
      </c>
      <c r="D67" s="82"/>
      <c r="E67" s="61"/>
      <c r="F67" s="83" t="n">
        <f aca="false">SUM(F42:F65)</f>
        <v>0</v>
      </c>
    </row>
    <row r="68" s="52" customFormat="true" ht="13" hidden="false" customHeight="false" outlineLevel="0" collapsed="false">
      <c r="A68" s="59"/>
      <c r="B68" s="91"/>
      <c r="C68" s="81"/>
      <c r="D68" s="82"/>
      <c r="E68" s="61"/>
      <c r="F68" s="83"/>
    </row>
    <row r="69" s="52" customFormat="true" ht="13" hidden="false" customHeight="false" outlineLevel="0" collapsed="false">
      <c r="A69" s="92" t="s">
        <v>69</v>
      </c>
      <c r="B69" s="93" t="s">
        <v>70</v>
      </c>
      <c r="C69" s="85"/>
      <c r="D69" s="53"/>
      <c r="E69" s="61"/>
      <c r="F69" s="62"/>
    </row>
    <row r="70" s="52" customFormat="true" ht="13" hidden="false" customHeight="true" outlineLevel="0" collapsed="false">
      <c r="A70" s="92"/>
      <c r="B70" s="91" t="s">
        <v>71</v>
      </c>
      <c r="C70" s="91"/>
      <c r="D70" s="91"/>
      <c r="E70" s="61"/>
      <c r="F70" s="62"/>
    </row>
    <row r="71" s="52" customFormat="true" ht="13" hidden="false" customHeight="false" outlineLevel="0" collapsed="false">
      <c r="A71" s="92"/>
      <c r="B71" s="91"/>
      <c r="C71" s="94"/>
      <c r="D71" s="95"/>
      <c r="E71" s="61"/>
      <c r="F71" s="62"/>
    </row>
    <row r="72" s="52" customFormat="true" ht="37.5" hidden="false" customHeight="false" outlineLevel="0" collapsed="false">
      <c r="A72" s="92"/>
      <c r="B72" s="60" t="s">
        <v>72</v>
      </c>
      <c r="C72" s="94"/>
      <c r="D72" s="95"/>
      <c r="E72" s="61"/>
      <c r="F72" s="62"/>
    </row>
    <row r="73" s="52" customFormat="true" ht="13" hidden="false" customHeight="false" outlineLevel="0" collapsed="false">
      <c r="A73" s="92"/>
      <c r="B73" s="60"/>
      <c r="C73" s="94"/>
      <c r="D73" s="95"/>
      <c r="E73" s="61"/>
      <c r="F73" s="62"/>
    </row>
    <row r="74" s="52" customFormat="true" ht="12.5" hidden="false" customHeight="false" outlineLevel="0" collapsed="false">
      <c r="A74" s="59" t="s">
        <v>18</v>
      </c>
      <c r="B74" s="60" t="s">
        <v>73</v>
      </c>
      <c r="C74" s="85" t="s">
        <v>74</v>
      </c>
      <c r="D74" s="53" t="n">
        <v>375.1</v>
      </c>
      <c r="E74" s="61" t="n">
        <v>0</v>
      </c>
      <c r="F74" s="62" t="n">
        <f aca="false">D74*E74</f>
        <v>0</v>
      </c>
    </row>
    <row r="75" s="52" customFormat="true" ht="12.5" hidden="false" customHeight="false" outlineLevel="0" collapsed="false">
      <c r="A75" s="59"/>
      <c r="B75" s="64"/>
      <c r="D75" s="53"/>
      <c r="E75" s="61"/>
      <c r="F75" s="62"/>
    </row>
    <row r="76" s="52" customFormat="true" ht="50" hidden="false" customHeight="false" outlineLevel="0" collapsed="false">
      <c r="A76" s="59" t="s">
        <v>21</v>
      </c>
      <c r="B76" s="60" t="s">
        <v>75</v>
      </c>
      <c r="C76" s="85" t="s">
        <v>56</v>
      </c>
      <c r="D76" s="53" t="n">
        <v>150.02</v>
      </c>
      <c r="E76" s="61" t="n">
        <v>0</v>
      </c>
      <c r="F76" s="62" t="n">
        <f aca="false">D76*E76</f>
        <v>0</v>
      </c>
    </row>
    <row r="77" s="52" customFormat="true" ht="12.5" hidden="false" customHeight="false" outlineLevel="0" collapsed="false">
      <c r="A77" s="59"/>
      <c r="B77" s="60"/>
      <c r="C77" s="85"/>
      <c r="D77" s="53"/>
      <c r="E77" s="61"/>
      <c r="F77" s="62"/>
    </row>
    <row r="78" s="52" customFormat="true" ht="37.5" hidden="false" customHeight="false" outlineLevel="0" collapsed="false">
      <c r="A78" s="59" t="s">
        <v>24</v>
      </c>
      <c r="B78" s="96" t="s">
        <v>76</v>
      </c>
      <c r="C78" s="85" t="s">
        <v>43</v>
      </c>
      <c r="D78" s="53" t="n">
        <v>375.1</v>
      </c>
      <c r="E78" s="61" t="n">
        <v>0</v>
      </c>
      <c r="F78" s="62" t="n">
        <f aca="false">D78*E78</f>
        <v>0</v>
      </c>
    </row>
    <row r="79" s="52" customFormat="true" ht="12.5" hidden="false" customHeight="false" outlineLevel="0" collapsed="false">
      <c r="A79" s="59"/>
      <c r="B79" s="60"/>
      <c r="C79" s="85"/>
      <c r="D79" s="53"/>
      <c r="E79" s="61"/>
      <c r="F79" s="62"/>
    </row>
    <row r="80" s="52" customFormat="true" ht="37.5" hidden="false" customHeight="false" outlineLevel="0" collapsed="false">
      <c r="A80" s="59" t="s">
        <v>26</v>
      </c>
      <c r="B80" s="96" t="s">
        <v>77</v>
      </c>
      <c r="C80" s="85" t="s">
        <v>43</v>
      </c>
      <c r="D80" s="53" t="n">
        <f aca="false">+D78</f>
        <v>375.1</v>
      </c>
      <c r="E80" s="61" t="n">
        <v>0</v>
      </c>
      <c r="F80" s="62" t="n">
        <f aca="false">D80*E80</f>
        <v>0</v>
      </c>
    </row>
    <row r="81" s="52" customFormat="true" ht="12.5" hidden="false" customHeight="false" outlineLevel="0" collapsed="false">
      <c r="A81" s="59"/>
      <c r="B81" s="60"/>
      <c r="D81" s="53"/>
      <c r="E81" s="61"/>
      <c r="F81" s="62"/>
    </row>
    <row r="82" s="52" customFormat="true" ht="62.5" hidden="false" customHeight="false" outlineLevel="0" collapsed="false">
      <c r="A82" s="59" t="s">
        <v>33</v>
      </c>
      <c r="B82" s="89" t="s">
        <v>78</v>
      </c>
      <c r="C82" s="85" t="s">
        <v>79</v>
      </c>
      <c r="D82" s="53" t="n">
        <v>2</v>
      </c>
      <c r="E82" s="61" t="n">
        <v>0</v>
      </c>
      <c r="F82" s="62" t="n">
        <f aca="false">D82*E82</f>
        <v>0</v>
      </c>
    </row>
    <row r="83" s="52" customFormat="true" ht="12.5" hidden="false" customHeight="false" outlineLevel="0" collapsed="false">
      <c r="A83" s="59"/>
      <c r="B83" s="89"/>
      <c r="C83" s="85"/>
      <c r="D83" s="53"/>
      <c r="E83" s="61"/>
      <c r="F83" s="62"/>
    </row>
    <row r="84" s="52" customFormat="true" ht="75" hidden="false" customHeight="false" outlineLevel="0" collapsed="false">
      <c r="A84" s="59" t="s">
        <v>36</v>
      </c>
      <c r="B84" s="89" t="s">
        <v>80</v>
      </c>
      <c r="C84" s="85" t="s">
        <v>43</v>
      </c>
      <c r="D84" s="53" t="n">
        <f aca="false">+D78</f>
        <v>375.1</v>
      </c>
      <c r="E84" s="61" t="n">
        <v>0</v>
      </c>
      <c r="F84" s="62" t="n">
        <f aca="false">D84*E84</f>
        <v>0</v>
      </c>
    </row>
    <row r="85" s="52" customFormat="true" ht="12.5" hidden="false" customHeight="false" outlineLevel="0" collapsed="false">
      <c r="A85" s="59"/>
      <c r="B85" s="89"/>
      <c r="C85" s="97"/>
      <c r="D85" s="53"/>
      <c r="E85" s="61"/>
      <c r="F85" s="62"/>
    </row>
    <row r="86" s="52" customFormat="true" ht="12.5" hidden="false" customHeight="false" outlineLevel="0" collapsed="false">
      <c r="A86" s="59" t="s">
        <v>39</v>
      </c>
      <c r="B86" s="89" t="s">
        <v>81</v>
      </c>
      <c r="C86" s="85" t="s">
        <v>23</v>
      </c>
      <c r="D86" s="53" t="n">
        <f aca="false">D9</f>
        <v>309.4</v>
      </c>
      <c r="E86" s="61" t="n">
        <v>0</v>
      </c>
      <c r="F86" s="62" t="n">
        <f aca="false">D86*E86</f>
        <v>0</v>
      </c>
    </row>
    <row r="87" s="52" customFormat="true" ht="12.5" hidden="false" customHeight="false" outlineLevel="0" collapsed="false">
      <c r="A87" s="59"/>
      <c r="B87" s="89"/>
      <c r="C87" s="97"/>
      <c r="D87" s="53"/>
      <c r="E87" s="61"/>
      <c r="F87" s="62"/>
    </row>
    <row r="88" s="52" customFormat="true" ht="12.5" hidden="false" customHeight="false" outlineLevel="0" collapsed="false">
      <c r="A88" s="59" t="s">
        <v>41</v>
      </c>
      <c r="B88" s="89" t="s">
        <v>82</v>
      </c>
      <c r="C88" s="85" t="s">
        <v>23</v>
      </c>
      <c r="D88" s="53" t="n">
        <f aca="false">D86</f>
        <v>309.4</v>
      </c>
      <c r="E88" s="61" t="n">
        <v>0</v>
      </c>
      <c r="F88" s="62" t="n">
        <f aca="false">D88*E88</f>
        <v>0</v>
      </c>
    </row>
    <row r="89" s="52" customFormat="true" ht="13" hidden="false" customHeight="false" outlineLevel="0" collapsed="false">
      <c r="A89" s="59"/>
      <c r="B89" s="75"/>
      <c r="C89" s="76"/>
      <c r="D89" s="77"/>
      <c r="E89" s="78"/>
      <c r="F89" s="79"/>
    </row>
    <row r="90" s="52" customFormat="true" ht="13.5" hidden="false" customHeight="false" outlineLevel="0" collapsed="false">
      <c r="A90" s="59"/>
      <c r="B90" s="91" t="s">
        <v>83</v>
      </c>
      <c r="C90" s="81" t="s">
        <v>49</v>
      </c>
      <c r="D90" s="82"/>
      <c r="E90" s="98"/>
      <c r="F90" s="83" t="n">
        <f aca="false">SUM(F74:F89)</f>
        <v>0</v>
      </c>
    </row>
    <row r="91" s="52" customFormat="true" ht="13" hidden="false" customHeight="false" outlineLevel="0" collapsed="false">
      <c r="A91" s="59"/>
      <c r="B91" s="91"/>
      <c r="C91" s="81"/>
      <c r="D91" s="82"/>
      <c r="E91" s="61"/>
      <c r="F91" s="83"/>
    </row>
    <row r="92" s="52" customFormat="true" ht="13" hidden="false" customHeight="true" outlineLevel="0" collapsed="false">
      <c r="A92" s="99" t="s">
        <v>84</v>
      </c>
      <c r="B92" s="93" t="s">
        <v>85</v>
      </c>
      <c r="C92" s="93"/>
      <c r="D92" s="93"/>
      <c r="E92" s="61"/>
      <c r="F92" s="62"/>
    </row>
    <row r="93" s="52" customFormat="true" ht="13" hidden="false" customHeight="false" outlineLevel="0" collapsed="false">
      <c r="A93" s="100"/>
      <c r="B93" s="101"/>
      <c r="C93" s="102"/>
      <c r="D93" s="53"/>
      <c r="E93" s="61"/>
      <c r="F93" s="62"/>
    </row>
    <row r="94" s="52" customFormat="true" ht="25" hidden="false" customHeight="false" outlineLevel="0" collapsed="false">
      <c r="A94" s="100" t="n">
        <v>1</v>
      </c>
      <c r="B94" s="103" t="s">
        <v>86</v>
      </c>
      <c r="C94" s="102"/>
      <c r="D94" s="53"/>
      <c r="E94" s="61"/>
      <c r="F94" s="62"/>
    </row>
    <row r="95" s="52" customFormat="true" ht="12.5" hidden="false" customHeight="false" outlineLevel="0" collapsed="false">
      <c r="A95" s="100"/>
      <c r="B95" s="96" t="s">
        <v>87</v>
      </c>
      <c r="C95" s="86" t="s">
        <v>23</v>
      </c>
      <c r="D95" s="53" t="n">
        <f aca="false">D9</f>
        <v>309.4</v>
      </c>
      <c r="E95" s="61" t="n">
        <v>0</v>
      </c>
      <c r="F95" s="62" t="n">
        <f aca="false">D95*E95</f>
        <v>0</v>
      </c>
    </row>
    <row r="96" s="52" customFormat="true" ht="25.5" hidden="false" customHeight="true" outlineLevel="0" collapsed="false">
      <c r="A96" s="100"/>
      <c r="B96" s="96" t="s">
        <v>88</v>
      </c>
      <c r="C96" s="104"/>
      <c r="D96" s="104"/>
      <c r="E96" s="104"/>
      <c r="F96" s="104"/>
    </row>
    <row r="97" s="52" customFormat="true" ht="12.5" hidden="false" customHeight="false" outlineLevel="0" collapsed="false">
      <c r="A97" s="100"/>
      <c r="B97" s="96"/>
      <c r="C97" s="86"/>
      <c r="D97" s="105"/>
      <c r="E97" s="61"/>
      <c r="F97" s="62"/>
    </row>
    <row r="98" s="52" customFormat="true" ht="12.5" hidden="false" customHeight="false" outlineLevel="0" collapsed="false">
      <c r="A98" s="100"/>
      <c r="B98" s="52" t="s">
        <v>89</v>
      </c>
      <c r="C98" s="106"/>
      <c r="D98" s="105"/>
      <c r="E98" s="61"/>
      <c r="F98" s="62"/>
    </row>
    <row r="99" s="52" customFormat="true" ht="12.5" hidden="false" customHeight="false" outlineLevel="0" collapsed="false">
      <c r="A99" s="100"/>
      <c r="B99" s="52" t="s">
        <v>90</v>
      </c>
      <c r="C99" s="84" t="s">
        <v>20</v>
      </c>
      <c r="D99" s="53" t="n">
        <v>1</v>
      </c>
      <c r="E99" s="61" t="n">
        <v>0</v>
      </c>
      <c r="F99" s="62" t="n">
        <f aca="false">D99*E99</f>
        <v>0</v>
      </c>
    </row>
    <row r="100" s="52" customFormat="true" ht="12.5" hidden="false" customHeight="false" outlineLevel="0" collapsed="false">
      <c r="A100" s="100"/>
      <c r="B100" s="52" t="s">
        <v>91</v>
      </c>
      <c r="C100" s="84" t="s">
        <v>20</v>
      </c>
      <c r="D100" s="53" t="n">
        <v>2</v>
      </c>
      <c r="E100" s="61" t="n">
        <v>0</v>
      </c>
      <c r="F100" s="62" t="n">
        <f aca="false">D100*E100</f>
        <v>0</v>
      </c>
    </row>
    <row r="101" s="52" customFormat="true" ht="12.5" hidden="false" customHeight="false" outlineLevel="0" collapsed="false">
      <c r="A101" s="100"/>
      <c r="B101" s="52" t="s">
        <v>92</v>
      </c>
      <c r="C101" s="84" t="s">
        <v>20</v>
      </c>
      <c r="D101" s="53" t="n">
        <v>1</v>
      </c>
      <c r="E101" s="61" t="n">
        <v>0</v>
      </c>
      <c r="F101" s="62" t="n">
        <f aca="false">D101*E101</f>
        <v>0</v>
      </c>
    </row>
    <row r="102" s="52" customFormat="true" ht="12.5" hidden="false" customHeight="false" outlineLevel="0" collapsed="false">
      <c r="A102" s="100"/>
      <c r="B102" s="52" t="s">
        <v>93</v>
      </c>
      <c r="C102" s="84" t="s">
        <v>20</v>
      </c>
      <c r="D102" s="53" t="n">
        <v>1</v>
      </c>
      <c r="E102" s="61" t="n">
        <v>0</v>
      </c>
      <c r="F102" s="62" t="n">
        <f aca="false">D102*E102</f>
        <v>0</v>
      </c>
    </row>
    <row r="103" s="52" customFormat="true" ht="12.5" hidden="false" customHeight="false" outlineLevel="0" collapsed="false">
      <c r="A103" s="100"/>
      <c r="C103" s="84"/>
      <c r="D103" s="53"/>
      <c r="E103" s="61"/>
      <c r="F103" s="62"/>
    </row>
    <row r="104" s="52" customFormat="true" ht="12.5" hidden="false" customHeight="false" outlineLevel="0" collapsed="false">
      <c r="A104" s="100"/>
      <c r="B104" s="52" t="s">
        <v>94</v>
      </c>
      <c r="C104" s="84" t="s">
        <v>20</v>
      </c>
      <c r="D104" s="53" t="n">
        <v>1</v>
      </c>
      <c r="E104" s="61" t="n">
        <v>0</v>
      </c>
      <c r="F104" s="62" t="n">
        <f aca="false">D104*E104</f>
        <v>0</v>
      </c>
    </row>
    <row r="105" s="52" customFormat="true" ht="12.5" hidden="false" customHeight="false" outlineLevel="0" collapsed="false">
      <c r="A105" s="100"/>
      <c r="B105" s="52" t="s">
        <v>95</v>
      </c>
      <c r="C105" s="84" t="s">
        <v>20</v>
      </c>
      <c r="D105" s="53" t="n">
        <v>2</v>
      </c>
      <c r="E105" s="61" t="n">
        <v>0</v>
      </c>
      <c r="F105" s="62" t="n">
        <f aca="false">D105*E105</f>
        <v>0</v>
      </c>
    </row>
    <row r="106" s="52" customFormat="true" ht="12.5" hidden="false" customHeight="false" outlineLevel="0" collapsed="false">
      <c r="A106" s="100"/>
      <c r="C106" s="84"/>
      <c r="D106" s="53"/>
      <c r="E106" s="61"/>
      <c r="F106" s="62"/>
    </row>
    <row r="107" s="52" customFormat="true" ht="12.5" hidden="false" customHeight="false" outlineLevel="0" collapsed="false">
      <c r="A107" s="100"/>
      <c r="B107" s="52" t="s">
        <v>96</v>
      </c>
      <c r="C107" s="84" t="s">
        <v>20</v>
      </c>
      <c r="D107" s="53" t="n">
        <v>2</v>
      </c>
      <c r="E107" s="61" t="n">
        <v>0</v>
      </c>
      <c r="F107" s="62" t="n">
        <f aca="false">D107*E107</f>
        <v>0</v>
      </c>
    </row>
    <row r="108" s="52" customFormat="true" ht="12.5" hidden="false" customHeight="false" outlineLevel="0" collapsed="false">
      <c r="A108" s="100"/>
      <c r="C108" s="84"/>
      <c r="D108" s="53"/>
      <c r="E108" s="61"/>
      <c r="F108" s="62"/>
    </row>
    <row r="109" s="52" customFormat="true" ht="12.5" hidden="false" customHeight="false" outlineLevel="0" collapsed="false">
      <c r="A109" s="100"/>
      <c r="B109" s="52" t="s">
        <v>97</v>
      </c>
      <c r="C109" s="84" t="s">
        <v>20</v>
      </c>
      <c r="D109" s="53" t="n">
        <v>2</v>
      </c>
      <c r="E109" s="61" t="n">
        <v>0</v>
      </c>
      <c r="F109" s="62" t="n">
        <f aca="false">D109*E109</f>
        <v>0</v>
      </c>
    </row>
    <row r="110" s="52" customFormat="true" ht="12.5" hidden="false" customHeight="false" outlineLevel="0" collapsed="false">
      <c r="A110" s="100"/>
      <c r="C110" s="84"/>
      <c r="D110" s="53"/>
      <c r="E110" s="61"/>
      <c r="F110" s="62"/>
    </row>
    <row r="111" s="52" customFormat="true" ht="12.5" hidden="false" customHeight="false" outlineLevel="0" collapsed="false">
      <c r="A111" s="100"/>
      <c r="B111" s="52" t="s">
        <v>98</v>
      </c>
      <c r="C111" s="84" t="s">
        <v>20</v>
      </c>
      <c r="D111" s="53" t="n">
        <v>6</v>
      </c>
      <c r="E111" s="61" t="n">
        <v>0</v>
      </c>
      <c r="F111" s="62" t="n">
        <f aca="false">D111*E111</f>
        <v>0</v>
      </c>
    </row>
    <row r="112" s="52" customFormat="true" ht="12.5" hidden="false" customHeight="false" outlineLevel="0" collapsed="false">
      <c r="A112" s="100"/>
      <c r="C112" s="84"/>
      <c r="D112" s="105"/>
      <c r="E112" s="61"/>
      <c r="F112" s="62"/>
    </row>
    <row r="113" s="52" customFormat="true" ht="13" hidden="false" customHeight="false" outlineLevel="0" collapsed="false">
      <c r="A113" s="100" t="s">
        <v>99</v>
      </c>
      <c r="B113" s="101" t="s">
        <v>100</v>
      </c>
      <c r="C113" s="106"/>
      <c r="D113" s="105"/>
      <c r="E113" s="61"/>
      <c r="F113" s="62"/>
    </row>
    <row r="114" s="52" customFormat="true" ht="13" hidden="false" customHeight="false" outlineLevel="0" collapsed="false">
      <c r="A114" s="100"/>
      <c r="B114" s="101"/>
      <c r="C114" s="106"/>
      <c r="D114" s="105"/>
      <c r="E114" s="61"/>
      <c r="F114" s="62"/>
    </row>
    <row r="115" s="52" customFormat="true" ht="12.5" hidden="false" customHeight="false" outlineLevel="0" collapsed="false">
      <c r="A115" s="100" t="n">
        <v>1</v>
      </c>
      <c r="B115" s="96" t="s">
        <v>101</v>
      </c>
      <c r="C115" s="102"/>
      <c r="D115" s="105"/>
      <c r="E115" s="61"/>
      <c r="F115" s="62"/>
    </row>
    <row r="116" s="52" customFormat="true" ht="12.5" hidden="false" customHeight="false" outlineLevel="0" collapsed="false">
      <c r="A116" s="100"/>
      <c r="B116" s="96" t="s">
        <v>102</v>
      </c>
      <c r="C116" s="106" t="s">
        <v>20</v>
      </c>
      <c r="D116" s="53" t="n">
        <v>0</v>
      </c>
      <c r="E116" s="53"/>
      <c r="F116" s="62" t="n">
        <f aca="false">D116*E116</f>
        <v>0</v>
      </c>
    </row>
    <row r="117" s="52" customFormat="true" ht="13" hidden="false" customHeight="false" outlineLevel="0" collapsed="false">
      <c r="A117" s="100"/>
      <c r="B117" s="101"/>
      <c r="C117" s="106"/>
      <c r="D117" s="53"/>
      <c r="E117" s="107"/>
      <c r="F117" s="108"/>
    </row>
    <row r="118" s="52" customFormat="true" ht="50" hidden="false" customHeight="false" outlineLevel="0" collapsed="false">
      <c r="A118" s="100" t="n">
        <v>2</v>
      </c>
      <c r="B118" s="96" t="s">
        <v>103</v>
      </c>
      <c r="C118" s="106"/>
      <c r="D118" s="53"/>
      <c r="E118" s="107"/>
      <c r="F118" s="108"/>
    </row>
    <row r="119" s="52" customFormat="true" ht="12.5" hidden="false" customHeight="false" outlineLevel="0" collapsed="false">
      <c r="A119" s="100"/>
      <c r="B119" s="96" t="s">
        <v>104</v>
      </c>
      <c r="C119" s="106" t="s">
        <v>20</v>
      </c>
      <c r="D119" s="53" t="n">
        <v>0</v>
      </c>
      <c r="E119" s="53"/>
      <c r="F119" s="62" t="n">
        <f aca="false">D119*E119</f>
        <v>0</v>
      </c>
    </row>
    <row r="120" s="52" customFormat="true" ht="12.5" hidden="false" customHeight="false" outlineLevel="0" collapsed="false">
      <c r="A120" s="100"/>
      <c r="B120" s="96" t="s">
        <v>105</v>
      </c>
      <c r="C120" s="106" t="s">
        <v>20</v>
      </c>
      <c r="D120" s="53" t="n">
        <v>2</v>
      </c>
      <c r="E120" s="107" t="n">
        <v>0</v>
      </c>
      <c r="F120" s="62" t="n">
        <f aca="false">D120*E120</f>
        <v>0</v>
      </c>
    </row>
    <row r="121" s="52" customFormat="true" ht="25.5" hidden="false" customHeight="true" outlineLevel="0" collapsed="false">
      <c r="A121" s="100"/>
      <c r="B121" s="96" t="s">
        <v>88</v>
      </c>
      <c r="C121" s="104"/>
      <c r="D121" s="104"/>
      <c r="E121" s="104"/>
      <c r="F121" s="104"/>
    </row>
    <row r="122" s="52" customFormat="true" ht="13" hidden="false" customHeight="false" outlineLevel="0" collapsed="false">
      <c r="A122" s="100"/>
      <c r="B122" s="101"/>
      <c r="C122" s="106"/>
      <c r="D122" s="53"/>
      <c r="E122" s="107"/>
      <c r="F122" s="108"/>
    </row>
    <row r="123" s="52" customFormat="true" ht="12.5" hidden="false" customHeight="false" outlineLevel="0" collapsed="false">
      <c r="A123" s="100" t="n">
        <v>3</v>
      </c>
      <c r="B123" s="96" t="s">
        <v>106</v>
      </c>
      <c r="C123" s="106"/>
      <c r="D123" s="53"/>
      <c r="E123" s="107"/>
      <c r="F123" s="108"/>
    </row>
    <row r="124" s="52" customFormat="true" ht="12.5" hidden="false" customHeight="false" outlineLevel="0" collapsed="false">
      <c r="A124" s="100"/>
      <c r="B124" s="96" t="s">
        <v>104</v>
      </c>
      <c r="C124" s="106" t="s">
        <v>20</v>
      </c>
      <c r="D124" s="53" t="n">
        <f aca="false">+D119</f>
        <v>0</v>
      </c>
      <c r="E124" s="107"/>
      <c r="F124" s="62" t="n">
        <f aca="false">D124*E124</f>
        <v>0</v>
      </c>
    </row>
    <row r="125" s="52" customFormat="true" ht="12.5" hidden="false" customHeight="false" outlineLevel="0" collapsed="false">
      <c r="A125" s="100"/>
      <c r="B125" s="96" t="s">
        <v>105</v>
      </c>
      <c r="C125" s="106" t="s">
        <v>20</v>
      </c>
      <c r="D125" s="53" t="n">
        <f aca="false">+D120</f>
        <v>2</v>
      </c>
      <c r="E125" s="107" t="n">
        <v>0</v>
      </c>
      <c r="F125" s="62" t="n">
        <f aca="false">D125*E125</f>
        <v>0</v>
      </c>
    </row>
    <row r="126" s="52" customFormat="true" ht="12.5" hidden="false" customHeight="false" outlineLevel="0" collapsed="false">
      <c r="A126" s="100"/>
      <c r="B126" s="96"/>
      <c r="C126" s="106"/>
      <c r="D126" s="53"/>
      <c r="E126" s="107"/>
      <c r="F126" s="109"/>
    </row>
    <row r="127" s="52" customFormat="true" ht="87.5" hidden="false" customHeight="false" outlineLevel="0" collapsed="false">
      <c r="A127" s="100" t="n">
        <v>4</v>
      </c>
      <c r="B127" s="110" t="s">
        <v>107</v>
      </c>
      <c r="C127" s="86" t="s">
        <v>20</v>
      </c>
      <c r="D127" s="53" t="n">
        <v>3</v>
      </c>
      <c r="E127" s="107" t="n">
        <v>0</v>
      </c>
      <c r="F127" s="62" t="n">
        <f aca="false">D127*E127</f>
        <v>0</v>
      </c>
    </row>
    <row r="128" s="52" customFormat="true" ht="12.5" hidden="false" customHeight="false" outlineLevel="0" collapsed="false">
      <c r="A128" s="100"/>
      <c r="B128" s="110"/>
      <c r="C128" s="86"/>
      <c r="D128" s="53"/>
      <c r="E128" s="107"/>
      <c r="F128" s="62"/>
    </row>
    <row r="129" s="52" customFormat="true" ht="12.5" hidden="false" customHeight="false" outlineLevel="0" collapsed="false">
      <c r="A129" s="100" t="s">
        <v>108</v>
      </c>
      <c r="B129" s="110" t="s">
        <v>109</v>
      </c>
      <c r="C129" s="86" t="s">
        <v>20</v>
      </c>
      <c r="D129" s="53" t="n">
        <v>0</v>
      </c>
      <c r="E129" s="53"/>
      <c r="F129" s="62" t="n">
        <f aca="false">D129*E129</f>
        <v>0</v>
      </c>
    </row>
    <row r="130" s="52" customFormat="true" ht="12.5" hidden="false" customHeight="false" outlineLevel="0" collapsed="false">
      <c r="A130" s="100"/>
      <c r="B130" s="110"/>
      <c r="C130" s="86"/>
      <c r="D130" s="53"/>
      <c r="E130" s="107"/>
      <c r="F130" s="62"/>
    </row>
    <row r="131" s="52" customFormat="true" ht="12.5" hidden="false" customHeight="false" outlineLevel="0" collapsed="false">
      <c r="A131" s="100" t="n">
        <v>5</v>
      </c>
      <c r="B131" s="96" t="s">
        <v>110</v>
      </c>
      <c r="C131" s="106"/>
      <c r="D131" s="53"/>
      <c r="E131" s="107"/>
      <c r="F131" s="108"/>
    </row>
    <row r="132" s="52" customFormat="true" ht="12.5" hidden="false" customHeight="false" outlineLevel="0" collapsed="false">
      <c r="A132" s="100"/>
      <c r="B132" s="96" t="s">
        <v>111</v>
      </c>
      <c r="C132" s="106" t="s">
        <v>20</v>
      </c>
      <c r="D132" s="53" t="n">
        <v>1</v>
      </c>
      <c r="E132" s="107" t="n">
        <v>0</v>
      </c>
      <c r="F132" s="62" t="n">
        <f aca="false">D132*E132</f>
        <v>0</v>
      </c>
    </row>
    <row r="133" s="52" customFormat="true" ht="12.5" hidden="false" customHeight="false" outlineLevel="0" collapsed="false">
      <c r="A133" s="100"/>
      <c r="B133" s="96"/>
      <c r="C133" s="106"/>
      <c r="D133" s="53"/>
      <c r="E133" s="107"/>
      <c r="F133" s="109"/>
    </row>
    <row r="134" s="52" customFormat="true" ht="25" hidden="false" customHeight="false" outlineLevel="0" collapsed="false">
      <c r="A134" s="100" t="n">
        <v>6</v>
      </c>
      <c r="B134" s="96" t="s">
        <v>112</v>
      </c>
      <c r="C134" s="106"/>
      <c r="D134" s="53"/>
      <c r="E134" s="53"/>
      <c r="F134" s="108"/>
    </row>
    <row r="135" s="52" customFormat="true" ht="12.5" hidden="false" customHeight="false" outlineLevel="0" collapsed="false">
      <c r="A135" s="100"/>
      <c r="B135" s="96" t="s">
        <v>113</v>
      </c>
      <c r="C135" s="106" t="s">
        <v>20</v>
      </c>
      <c r="D135" s="53" t="n">
        <v>0</v>
      </c>
      <c r="E135" s="53"/>
      <c r="F135" s="62" t="n">
        <f aca="false">D135*E135</f>
        <v>0</v>
      </c>
    </row>
    <row r="136" s="52" customFormat="true" ht="12.5" hidden="false" customHeight="false" outlineLevel="0" collapsed="false">
      <c r="A136" s="100"/>
      <c r="B136" s="96"/>
      <c r="C136" s="106"/>
      <c r="D136" s="53"/>
      <c r="E136" s="107"/>
      <c r="F136" s="109"/>
    </row>
    <row r="137" s="52" customFormat="true" ht="37.5" hidden="false" customHeight="false" outlineLevel="0" collapsed="false">
      <c r="A137" s="100" t="n">
        <v>7</v>
      </c>
      <c r="B137" s="96" t="s">
        <v>114</v>
      </c>
      <c r="C137" s="106"/>
      <c r="D137" s="53"/>
      <c r="E137" s="107"/>
      <c r="F137" s="108"/>
    </row>
    <row r="138" s="52" customFormat="true" ht="12.5" hidden="false" customHeight="false" outlineLevel="0" collapsed="false">
      <c r="A138" s="100"/>
      <c r="B138" s="96" t="s">
        <v>102</v>
      </c>
      <c r="C138" s="106" t="s">
        <v>20</v>
      </c>
      <c r="D138" s="53" t="n">
        <v>2</v>
      </c>
      <c r="E138" s="107" t="n">
        <v>0</v>
      </c>
      <c r="F138" s="62" t="n">
        <f aca="false">D138*E138</f>
        <v>0</v>
      </c>
    </row>
    <row r="139" s="52" customFormat="true" ht="25.5" hidden="false" customHeight="true" outlineLevel="0" collapsed="false">
      <c r="A139" s="100"/>
      <c r="B139" s="96" t="s">
        <v>88</v>
      </c>
      <c r="C139" s="104"/>
      <c r="D139" s="104"/>
      <c r="E139" s="104"/>
      <c r="F139" s="104"/>
    </row>
    <row r="140" s="52" customFormat="true" ht="12.5" hidden="false" customHeight="false" outlineLevel="0" collapsed="false">
      <c r="A140" s="100"/>
      <c r="B140" s="96"/>
      <c r="C140" s="102"/>
      <c r="D140" s="105"/>
      <c r="E140" s="61"/>
      <c r="F140" s="62"/>
    </row>
    <row r="141" s="52" customFormat="true" ht="25" hidden="false" customHeight="false" outlineLevel="0" collapsed="false">
      <c r="A141" s="100" t="n">
        <v>8</v>
      </c>
      <c r="B141" s="89" t="s">
        <v>115</v>
      </c>
      <c r="C141" s="89"/>
      <c r="D141" s="105"/>
      <c r="E141" s="61"/>
      <c r="F141" s="109" t="n">
        <f aca="false">SUM(F95:F140)*0.1</f>
        <v>0</v>
      </c>
    </row>
    <row r="142" s="52" customFormat="true" ht="13" hidden="false" customHeight="false" outlineLevel="0" collapsed="false">
      <c r="A142" s="111"/>
      <c r="B142" s="112"/>
      <c r="C142" s="113"/>
      <c r="D142" s="114"/>
      <c r="E142" s="78"/>
      <c r="F142" s="115"/>
    </row>
    <row r="143" s="52" customFormat="true" ht="13.5" hidden="false" customHeight="false" outlineLevel="0" collapsed="false">
      <c r="A143" s="100"/>
      <c r="B143" s="116" t="s">
        <v>116</v>
      </c>
      <c r="C143" s="116"/>
      <c r="D143" s="116"/>
      <c r="E143" s="117"/>
      <c r="F143" s="83" t="n">
        <f aca="false">SUM(F95:F141)</f>
        <v>0</v>
      </c>
    </row>
    <row r="144" s="52" customFormat="true" ht="13" hidden="false" customHeight="false" outlineLevel="0" collapsed="false">
      <c r="A144" s="100"/>
      <c r="B144" s="101"/>
      <c r="C144" s="106"/>
      <c r="D144" s="105"/>
      <c r="E144" s="61"/>
      <c r="F144" s="62"/>
    </row>
    <row r="145" s="52" customFormat="true" ht="13" hidden="false" customHeight="false" outlineLevel="0" collapsed="false">
      <c r="A145" s="118"/>
      <c r="B145" s="101"/>
      <c r="C145" s="103"/>
      <c r="D145" s="53"/>
      <c r="E145" s="61"/>
      <c r="F145" s="62"/>
    </row>
    <row r="146" s="52" customFormat="true" ht="13" hidden="false" customHeight="false" outlineLevel="0" collapsed="false">
      <c r="A146" s="99" t="s">
        <v>117</v>
      </c>
      <c r="B146" s="119" t="s">
        <v>118</v>
      </c>
      <c r="C146" s="97"/>
      <c r="D146" s="105"/>
      <c r="E146" s="61"/>
      <c r="F146" s="62"/>
    </row>
    <row r="147" s="52" customFormat="true" ht="13" hidden="false" customHeight="false" outlineLevel="0" collapsed="false">
      <c r="B147" s="119"/>
      <c r="C147" s="97"/>
      <c r="D147" s="105"/>
      <c r="E147" s="61"/>
      <c r="F147" s="62"/>
    </row>
    <row r="148" s="52" customFormat="true" ht="25" hidden="false" customHeight="false" outlineLevel="0" collapsed="false">
      <c r="A148" s="100" t="n">
        <v>1</v>
      </c>
      <c r="B148" s="96" t="s">
        <v>119</v>
      </c>
      <c r="C148" s="86" t="s">
        <v>20</v>
      </c>
      <c r="D148" s="53" t="n">
        <v>19</v>
      </c>
      <c r="E148" s="61" t="n">
        <v>0</v>
      </c>
      <c r="F148" s="62" t="n">
        <f aca="false">D148*E148</f>
        <v>0</v>
      </c>
    </row>
    <row r="149" s="52" customFormat="true" ht="13" hidden="false" customHeight="false" outlineLevel="0" collapsed="false">
      <c r="A149" s="100"/>
      <c r="B149" s="119"/>
      <c r="C149" s="84"/>
      <c r="D149" s="53"/>
      <c r="E149" s="61"/>
      <c r="F149" s="62"/>
    </row>
    <row r="150" s="52" customFormat="true" ht="37.5" hidden="false" customHeight="false" outlineLevel="0" collapsed="false">
      <c r="A150" s="100" t="n">
        <v>2</v>
      </c>
      <c r="B150" s="96" t="s">
        <v>120</v>
      </c>
      <c r="C150" s="86" t="s">
        <v>20</v>
      </c>
      <c r="D150" s="53" t="n">
        <f aca="false">SUM(D148:D149)</f>
        <v>19</v>
      </c>
      <c r="E150" s="61" t="n">
        <v>0</v>
      </c>
      <c r="F150" s="62" t="n">
        <f aca="false">D150*E150</f>
        <v>0</v>
      </c>
    </row>
    <row r="151" s="52" customFormat="true" ht="13" hidden="false" customHeight="false" outlineLevel="0" collapsed="false">
      <c r="A151" s="100"/>
      <c r="B151" s="119"/>
      <c r="C151" s="84"/>
      <c r="D151" s="53"/>
      <c r="E151" s="61"/>
      <c r="F151" s="62"/>
    </row>
    <row r="152" s="52" customFormat="true" ht="37.5" hidden="false" customHeight="false" outlineLevel="0" collapsed="false">
      <c r="A152" s="100" t="n">
        <v>3</v>
      </c>
      <c r="B152" s="96" t="s">
        <v>121</v>
      </c>
      <c r="C152" s="86" t="s">
        <v>20</v>
      </c>
      <c r="D152" s="53" t="n">
        <v>0</v>
      </c>
      <c r="E152" s="53"/>
      <c r="F152" s="62" t="n">
        <f aca="false">D152*E152</f>
        <v>0</v>
      </c>
    </row>
    <row r="153" s="52" customFormat="true" ht="13" hidden="false" customHeight="false" outlineLevel="0" collapsed="false">
      <c r="A153" s="100"/>
      <c r="B153" s="119"/>
      <c r="C153" s="84"/>
      <c r="D153" s="53"/>
      <c r="E153" s="61"/>
      <c r="F153" s="62"/>
    </row>
    <row r="154" s="52" customFormat="true" ht="37.5" hidden="false" customHeight="false" outlineLevel="0" collapsed="false">
      <c r="A154" s="100" t="n">
        <v>4</v>
      </c>
      <c r="B154" s="96" t="s">
        <v>122</v>
      </c>
      <c r="C154" s="84"/>
      <c r="D154" s="53"/>
      <c r="E154" s="61"/>
      <c r="F154" s="62"/>
    </row>
    <row r="155" s="52" customFormat="true" ht="12.5" hidden="false" customHeight="false" outlineLevel="0" collapsed="false">
      <c r="A155" s="100"/>
      <c r="B155" s="96" t="s">
        <v>123</v>
      </c>
      <c r="C155" s="86" t="s">
        <v>23</v>
      </c>
      <c r="D155" s="53" t="n">
        <f aca="false">D9</f>
        <v>309.4</v>
      </c>
      <c r="E155" s="61" t="n">
        <v>0</v>
      </c>
      <c r="F155" s="62" t="n">
        <f aca="false">D155*E155</f>
        <v>0</v>
      </c>
    </row>
    <row r="156" s="52" customFormat="true" ht="12.5" hidden="false" customHeight="false" outlineLevel="0" collapsed="false">
      <c r="A156" s="100"/>
      <c r="B156" s="96"/>
      <c r="C156" s="86"/>
      <c r="D156" s="53"/>
      <c r="E156" s="61"/>
      <c r="F156" s="62"/>
    </row>
    <row r="157" s="52" customFormat="true" ht="25" hidden="false" customHeight="false" outlineLevel="0" collapsed="false">
      <c r="A157" s="100" t="n">
        <v>5</v>
      </c>
      <c r="B157" s="96" t="s">
        <v>124</v>
      </c>
      <c r="C157" s="86" t="s">
        <v>20</v>
      </c>
      <c r="D157" s="53" t="n">
        <v>19</v>
      </c>
      <c r="E157" s="61" t="n">
        <v>0</v>
      </c>
      <c r="F157" s="62" t="n">
        <f aca="false">D157*E157</f>
        <v>0</v>
      </c>
    </row>
    <row r="158" s="52" customFormat="true" ht="12.5" hidden="false" customHeight="false" outlineLevel="0" collapsed="false">
      <c r="A158" s="100"/>
      <c r="B158" s="96"/>
      <c r="C158" s="86"/>
      <c r="D158" s="53"/>
      <c r="E158" s="61"/>
      <c r="F158" s="62"/>
    </row>
    <row r="159" s="52" customFormat="true" ht="12.5" hidden="false" customHeight="false" outlineLevel="0" collapsed="false">
      <c r="A159" s="100" t="n">
        <v>6</v>
      </c>
      <c r="B159" s="96" t="s">
        <v>125</v>
      </c>
      <c r="C159" s="86" t="s">
        <v>20</v>
      </c>
      <c r="D159" s="53" t="n">
        <f aca="false">+D120+D119</f>
        <v>2</v>
      </c>
      <c r="E159" s="61" t="n">
        <v>0</v>
      </c>
      <c r="F159" s="62" t="n">
        <f aca="false">D159*E159</f>
        <v>0</v>
      </c>
    </row>
    <row r="160" s="52" customFormat="true" ht="12.5" hidden="false" customHeight="false" outlineLevel="0" collapsed="false">
      <c r="A160" s="100"/>
      <c r="B160" s="96"/>
      <c r="C160" s="86"/>
      <c r="D160" s="53"/>
      <c r="E160" s="61"/>
      <c r="F160" s="62"/>
    </row>
    <row r="161" s="52" customFormat="true" ht="12.5" hidden="false" customHeight="false" outlineLevel="0" collapsed="false">
      <c r="A161" s="100" t="n">
        <v>7</v>
      </c>
      <c r="B161" s="96" t="s">
        <v>126</v>
      </c>
      <c r="C161" s="86" t="s">
        <v>20</v>
      </c>
      <c r="D161" s="53" t="n">
        <v>2</v>
      </c>
      <c r="E161" s="61" t="n">
        <v>0</v>
      </c>
      <c r="F161" s="62" t="n">
        <f aca="false">D161*E161</f>
        <v>0</v>
      </c>
    </row>
    <row r="162" s="52" customFormat="true" ht="12.5" hidden="false" customHeight="false" outlineLevel="0" collapsed="false">
      <c r="A162" s="100"/>
      <c r="B162" s="96"/>
      <c r="C162" s="86"/>
      <c r="D162" s="53"/>
      <c r="E162" s="61"/>
      <c r="F162" s="62"/>
    </row>
    <row r="163" s="52" customFormat="true" ht="50" hidden="false" customHeight="false" outlineLevel="0" collapsed="false">
      <c r="A163" s="100" t="n">
        <v>8</v>
      </c>
      <c r="B163" s="96" t="s">
        <v>127</v>
      </c>
      <c r="C163" s="86" t="s">
        <v>20</v>
      </c>
      <c r="D163" s="53" t="n">
        <f aca="false">+D161</f>
        <v>2</v>
      </c>
      <c r="E163" s="61" t="n">
        <v>0</v>
      </c>
      <c r="F163" s="62" t="n">
        <f aca="false">D163*E163</f>
        <v>0</v>
      </c>
    </row>
    <row r="164" s="52" customFormat="true" ht="12.5" hidden="false" customHeight="false" outlineLevel="0" collapsed="false">
      <c r="A164" s="100"/>
      <c r="B164" s="96"/>
      <c r="C164" s="86"/>
      <c r="D164" s="105"/>
      <c r="E164" s="61"/>
      <c r="F164" s="62"/>
    </row>
    <row r="165" s="52" customFormat="true" ht="50" hidden="false" customHeight="false" outlineLevel="0" collapsed="false">
      <c r="A165" s="59" t="s">
        <v>44</v>
      </c>
      <c r="B165" s="96" t="s">
        <v>128</v>
      </c>
      <c r="C165" s="86" t="s">
        <v>20</v>
      </c>
      <c r="D165" s="53" t="n">
        <f aca="false">+D138+D135+D132+D120+D119+D107+D102+D101+D100++D99</f>
        <v>12</v>
      </c>
      <c r="E165" s="61" t="n">
        <v>0</v>
      </c>
      <c r="F165" s="62" t="n">
        <f aca="false">D165*E165</f>
        <v>0</v>
      </c>
    </row>
    <row r="166" s="52" customFormat="true" ht="12.5" hidden="false" customHeight="false" outlineLevel="0" collapsed="false">
      <c r="A166" s="59"/>
      <c r="B166" s="96"/>
      <c r="C166" s="86"/>
      <c r="D166" s="53"/>
      <c r="E166" s="61"/>
      <c r="F166" s="62"/>
    </row>
    <row r="167" s="52" customFormat="true" ht="50" hidden="false" customHeight="false" outlineLevel="0" collapsed="false">
      <c r="A167" s="59" t="s">
        <v>46</v>
      </c>
      <c r="B167" s="120" t="s">
        <v>129</v>
      </c>
      <c r="C167" s="84" t="s">
        <v>23</v>
      </c>
      <c r="D167" s="53" t="n">
        <v>0</v>
      </c>
      <c r="E167" s="53"/>
      <c r="F167" s="62" t="n">
        <f aca="false">D167*E167</f>
        <v>0</v>
      </c>
    </row>
    <row r="168" s="52" customFormat="true" ht="12.5" hidden="false" customHeight="false" outlineLevel="0" collapsed="false">
      <c r="A168" s="59"/>
      <c r="B168" s="120"/>
      <c r="C168" s="97"/>
      <c r="D168" s="53"/>
      <c r="E168" s="121"/>
      <c r="F168" s="62"/>
    </row>
    <row r="169" s="52" customFormat="true" ht="51" hidden="false" customHeight="false" outlineLevel="0" collapsed="false">
      <c r="A169" s="59" t="s">
        <v>130</v>
      </c>
      <c r="B169" s="96" t="s">
        <v>131</v>
      </c>
      <c r="C169" s="52" t="s">
        <v>20</v>
      </c>
      <c r="D169" s="53" t="n">
        <v>18</v>
      </c>
      <c r="E169" s="61" t="n">
        <v>0</v>
      </c>
      <c r="F169" s="62" t="n">
        <f aca="false">D169*E169</f>
        <v>0</v>
      </c>
    </row>
    <row r="170" s="52" customFormat="true" ht="12.5" hidden="false" customHeight="false" outlineLevel="0" collapsed="false">
      <c r="A170" s="59"/>
      <c r="B170" s="122"/>
      <c r="D170" s="53"/>
      <c r="E170" s="61"/>
      <c r="F170" s="62"/>
    </row>
    <row r="171" s="52" customFormat="true" ht="25" hidden="false" customHeight="false" outlineLevel="0" collapsed="false">
      <c r="A171" s="100" t="n">
        <v>12</v>
      </c>
      <c r="B171" s="96" t="s">
        <v>132</v>
      </c>
      <c r="C171" s="86" t="s">
        <v>23</v>
      </c>
      <c r="D171" s="53" t="n">
        <f aca="false">D9</f>
        <v>309.4</v>
      </c>
      <c r="E171" s="61" t="n">
        <v>0</v>
      </c>
      <c r="F171" s="62" t="n">
        <f aca="false">D171*E171</f>
        <v>0</v>
      </c>
    </row>
    <row r="172" s="52" customFormat="true" ht="12.5" hidden="false" customHeight="false" outlineLevel="0" collapsed="false">
      <c r="A172" s="100"/>
      <c r="B172" s="96"/>
      <c r="C172" s="86"/>
      <c r="D172" s="53"/>
      <c r="E172" s="61"/>
      <c r="F172" s="62"/>
    </row>
    <row r="173" s="52" customFormat="true" ht="12.5" hidden="false" customHeight="false" outlineLevel="0" collapsed="false">
      <c r="A173" s="100" t="n">
        <v>13</v>
      </c>
      <c r="B173" s="123" t="s">
        <v>133</v>
      </c>
      <c r="C173" s="84" t="s">
        <v>43</v>
      </c>
      <c r="D173" s="124" t="n">
        <f aca="false">+D175*2</f>
        <v>618.8</v>
      </c>
      <c r="E173" s="61" t="n">
        <v>0</v>
      </c>
      <c r="F173" s="62" t="n">
        <f aca="false">D173*E173</f>
        <v>0</v>
      </c>
    </row>
    <row r="174" s="52" customFormat="true" ht="12.5" hidden="false" customHeight="false" outlineLevel="0" collapsed="false">
      <c r="A174" s="100"/>
      <c r="B174" s="96"/>
      <c r="C174" s="86"/>
      <c r="D174" s="53"/>
      <c r="E174" s="61"/>
      <c r="F174" s="62"/>
    </row>
    <row r="175" s="52" customFormat="true" ht="12.5" hidden="false" customHeight="false" outlineLevel="0" collapsed="false">
      <c r="A175" s="100" t="n">
        <v>14</v>
      </c>
      <c r="B175" s="96" t="s">
        <v>134</v>
      </c>
      <c r="C175" s="86" t="s">
        <v>23</v>
      </c>
      <c r="D175" s="53" t="n">
        <f aca="false">D171</f>
        <v>309.4</v>
      </c>
      <c r="E175" s="61" t="n">
        <v>0</v>
      </c>
      <c r="F175" s="62" t="n">
        <f aca="false">D175*E175</f>
        <v>0</v>
      </c>
    </row>
    <row r="176" s="52" customFormat="true" ht="12.5" hidden="false" customHeight="false" outlineLevel="0" collapsed="false">
      <c r="A176" s="100"/>
      <c r="B176" s="96"/>
      <c r="C176" s="86"/>
      <c r="D176" s="53"/>
      <c r="E176" s="61"/>
      <c r="F176" s="62"/>
    </row>
    <row r="177" s="52" customFormat="true" ht="12.5" hidden="false" customHeight="false" outlineLevel="0" collapsed="false">
      <c r="A177" s="100" t="n">
        <v>15</v>
      </c>
      <c r="B177" s="96" t="s">
        <v>135</v>
      </c>
      <c r="C177" s="86" t="s">
        <v>23</v>
      </c>
      <c r="D177" s="53" t="n">
        <f aca="false">D175</f>
        <v>309.4</v>
      </c>
      <c r="E177" s="61" t="n">
        <v>0</v>
      </c>
      <c r="F177" s="62" t="n">
        <f aca="false">D177*E177</f>
        <v>0</v>
      </c>
    </row>
    <row r="178" s="52" customFormat="true" ht="12.5" hidden="false" customHeight="false" outlineLevel="0" collapsed="false">
      <c r="A178" s="100"/>
      <c r="B178" s="96"/>
      <c r="C178" s="125"/>
      <c r="D178" s="105"/>
      <c r="E178" s="61"/>
      <c r="F178" s="62"/>
    </row>
    <row r="179" s="52" customFormat="true" ht="12.5" hidden="false" customHeight="false" outlineLevel="0" collapsed="false">
      <c r="A179" s="100" t="n">
        <v>16</v>
      </c>
      <c r="B179" s="89" t="s">
        <v>136</v>
      </c>
      <c r="C179" s="89"/>
      <c r="D179" s="105"/>
      <c r="E179" s="61"/>
      <c r="F179" s="109" t="n">
        <f aca="false">SUM(F148:F177)*0.1</f>
        <v>0</v>
      </c>
    </row>
    <row r="180" s="52" customFormat="true" ht="13" hidden="false" customHeight="false" outlineLevel="0" collapsed="false">
      <c r="A180" s="111"/>
      <c r="B180" s="112"/>
      <c r="C180" s="113"/>
      <c r="D180" s="114"/>
      <c r="E180" s="126"/>
      <c r="F180" s="79"/>
    </row>
    <row r="181" s="52" customFormat="true" ht="13.5" hidden="false" customHeight="false" outlineLevel="0" collapsed="false">
      <c r="A181" s="111"/>
      <c r="B181" s="127" t="s">
        <v>137</v>
      </c>
      <c r="C181" s="103"/>
      <c r="D181" s="128"/>
      <c r="E181" s="61"/>
      <c r="F181" s="83" t="n">
        <f aca="false">SUM(F148:F179)</f>
        <v>0</v>
      </c>
    </row>
    <row r="182" s="52" customFormat="true" ht="13" hidden="false" customHeight="false" outlineLevel="0" collapsed="false">
      <c r="A182" s="118"/>
      <c r="B182" s="101"/>
      <c r="C182" s="103"/>
      <c r="D182" s="53"/>
      <c r="E182" s="61"/>
      <c r="F182" s="62"/>
    </row>
    <row r="183" s="52" customFormat="true" ht="12.5" hidden="false" customHeight="false" outlineLevel="0" collapsed="false">
      <c r="A183" s="129"/>
      <c r="B183" s="130"/>
      <c r="C183" s="131"/>
      <c r="D183" s="132"/>
      <c r="E183" s="61"/>
      <c r="F183" s="133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</row>
    <row r="184" s="52" customFormat="true" ht="13" hidden="false" customHeight="false" outlineLevel="0" collapsed="false">
      <c r="A184" s="92" t="s">
        <v>138</v>
      </c>
      <c r="B184" s="93" t="s">
        <v>139</v>
      </c>
      <c r="C184" s="85"/>
      <c r="D184" s="53"/>
      <c r="E184" s="61"/>
      <c r="F184" s="62"/>
    </row>
    <row r="185" s="52" customFormat="true" ht="12.5" hidden="false" customHeight="false" outlineLevel="0" collapsed="false">
      <c r="A185" s="59"/>
      <c r="B185" s="60"/>
      <c r="D185" s="53"/>
      <c r="E185" s="61"/>
      <c r="F185" s="62"/>
    </row>
    <row r="186" s="52" customFormat="true" ht="12.5" hidden="false" customHeight="false" outlineLevel="0" collapsed="false">
      <c r="A186" s="59" t="s">
        <v>18</v>
      </c>
      <c r="B186" s="60" t="s">
        <v>140</v>
      </c>
      <c r="C186" s="52" t="s">
        <v>67</v>
      </c>
      <c r="D186" s="53" t="n">
        <v>10</v>
      </c>
      <c r="E186" s="61" t="n">
        <v>0</v>
      </c>
      <c r="F186" s="62" t="n">
        <f aca="false">D186*E186</f>
        <v>0</v>
      </c>
    </row>
    <row r="187" s="52" customFormat="true" ht="12.5" hidden="false" customHeight="false" outlineLevel="0" collapsed="false">
      <c r="A187" s="59"/>
      <c r="B187" s="60"/>
      <c r="D187" s="53"/>
      <c r="E187" s="61"/>
      <c r="F187" s="62"/>
    </row>
    <row r="188" s="52" customFormat="true" ht="25" hidden="false" customHeight="false" outlineLevel="0" collapsed="false">
      <c r="A188" s="59" t="s">
        <v>21</v>
      </c>
      <c r="B188" s="74" t="s">
        <v>141</v>
      </c>
      <c r="C188" s="52" t="s">
        <v>67</v>
      </c>
      <c r="D188" s="53" t="n">
        <v>10</v>
      </c>
      <c r="E188" s="61" t="n">
        <v>0</v>
      </c>
      <c r="F188" s="62" t="n">
        <f aca="false">D188*E188</f>
        <v>0</v>
      </c>
    </row>
    <row r="189" s="68" customFormat="true" ht="12.5" hidden="false" customHeight="false" outlineLevel="0" collapsed="false">
      <c r="A189" s="66"/>
      <c r="B189" s="67" t="s">
        <v>32</v>
      </c>
      <c r="C189" s="84" t="s">
        <v>67</v>
      </c>
      <c r="D189" s="69" t="n">
        <f aca="false">D18*2</f>
        <v>4</v>
      </c>
      <c r="E189" s="61" t="n">
        <v>0</v>
      </c>
      <c r="F189" s="72" t="n">
        <f aca="false">+E189*D189</f>
        <v>0</v>
      </c>
    </row>
    <row r="190" s="52" customFormat="true" ht="12.5" hidden="false" customHeight="false" outlineLevel="0" collapsed="false">
      <c r="A190" s="59"/>
      <c r="B190" s="60"/>
      <c r="D190" s="53"/>
      <c r="E190" s="61"/>
      <c r="F190" s="62"/>
    </row>
    <row r="191" s="52" customFormat="true" ht="37.5" hidden="false" customHeight="false" outlineLevel="0" collapsed="false">
      <c r="A191" s="59" t="s">
        <v>24</v>
      </c>
      <c r="B191" s="60" t="s">
        <v>142</v>
      </c>
      <c r="C191" s="52" t="s">
        <v>23</v>
      </c>
      <c r="D191" s="53" t="n">
        <f aca="false">D9</f>
        <v>309.4</v>
      </c>
      <c r="E191" s="121" t="n">
        <v>0</v>
      </c>
      <c r="F191" s="62" t="n">
        <f aca="false">D191*E191</f>
        <v>0</v>
      </c>
    </row>
    <row r="192" s="52" customFormat="true" ht="12.5" hidden="false" customHeight="false" outlineLevel="0" collapsed="false">
      <c r="A192" s="59"/>
      <c r="B192" s="60"/>
      <c r="D192" s="53"/>
      <c r="E192" s="61"/>
      <c r="F192" s="62"/>
    </row>
    <row r="193" s="52" customFormat="true" ht="12.5" hidden="false" customHeight="false" outlineLevel="0" collapsed="false">
      <c r="A193" s="100" t="n">
        <v>4</v>
      </c>
      <c r="B193" s="60" t="s">
        <v>143</v>
      </c>
      <c r="C193" s="86" t="s">
        <v>20</v>
      </c>
      <c r="D193" s="105" t="n">
        <v>1</v>
      </c>
      <c r="E193" s="61" t="n">
        <v>0</v>
      </c>
      <c r="F193" s="62" t="n">
        <f aca="false">+E193*D193</f>
        <v>0</v>
      </c>
    </row>
    <row r="194" s="52" customFormat="true" ht="12.5" hidden="false" customHeight="false" outlineLevel="0" collapsed="false">
      <c r="A194" s="100"/>
      <c r="B194" s="60"/>
      <c r="C194" s="86"/>
      <c r="D194" s="105"/>
      <c r="E194" s="61"/>
      <c r="F194" s="62"/>
    </row>
    <row r="195" s="52" customFormat="true" ht="12.5" hidden="false" customHeight="false" outlineLevel="0" collapsed="false">
      <c r="A195" s="100" t="n">
        <v>5</v>
      </c>
      <c r="B195" s="60" t="s">
        <v>144</v>
      </c>
      <c r="C195" s="86" t="s">
        <v>20</v>
      </c>
      <c r="D195" s="105" t="n">
        <v>1</v>
      </c>
      <c r="E195" s="61" t="n">
        <v>0</v>
      </c>
      <c r="F195" s="62" t="n">
        <f aca="false">+E195*D195</f>
        <v>0</v>
      </c>
    </row>
    <row r="196" s="52" customFormat="true" ht="12.5" hidden="false" customHeight="false" outlineLevel="0" collapsed="false">
      <c r="A196" s="100"/>
      <c r="B196" s="85"/>
      <c r="C196" s="86"/>
      <c r="D196" s="105"/>
      <c r="E196" s="121"/>
      <c r="F196" s="62"/>
    </row>
    <row r="197" s="52" customFormat="true" ht="25" hidden="false" customHeight="false" outlineLevel="0" collapsed="false">
      <c r="A197" s="100" t="n">
        <v>6</v>
      </c>
      <c r="B197" s="60" t="s">
        <v>145</v>
      </c>
      <c r="C197" s="84" t="s">
        <v>20</v>
      </c>
      <c r="D197" s="105" t="n">
        <v>1</v>
      </c>
      <c r="E197" s="61" t="n">
        <v>0</v>
      </c>
      <c r="F197" s="62" t="n">
        <f aca="false">+E197*D197</f>
        <v>0</v>
      </c>
    </row>
    <row r="198" s="52" customFormat="true" ht="12.5" hidden="false" customHeight="false" outlineLevel="0" collapsed="false">
      <c r="A198" s="100"/>
      <c r="B198" s="96"/>
      <c r="C198" s="97"/>
      <c r="D198" s="105"/>
      <c r="E198" s="61"/>
      <c r="F198" s="62"/>
    </row>
    <row r="199" s="52" customFormat="true" ht="12.5" hidden="false" customHeight="false" outlineLevel="0" collapsed="false">
      <c r="A199" s="100" t="n">
        <v>7</v>
      </c>
      <c r="B199" s="96" t="s">
        <v>146</v>
      </c>
      <c r="C199" s="96"/>
      <c r="D199" s="105"/>
      <c r="E199" s="98"/>
      <c r="F199" s="109" t="n">
        <f aca="false">(F212+F206+F208+F210)*0.1</f>
        <v>0</v>
      </c>
    </row>
    <row r="200" s="52" customFormat="true" ht="13.5" hidden="false" customHeight="false" outlineLevel="0" collapsed="false">
      <c r="A200" s="134"/>
      <c r="B200" s="112"/>
      <c r="C200" s="113"/>
      <c r="D200" s="114"/>
      <c r="E200" s="135"/>
      <c r="F200" s="136"/>
    </row>
    <row r="201" s="52" customFormat="true" ht="13.5" hidden="false" customHeight="false" outlineLevel="0" collapsed="false">
      <c r="A201" s="118"/>
      <c r="B201" s="127" t="s">
        <v>147</v>
      </c>
      <c r="C201" s="97"/>
      <c r="D201" s="105"/>
      <c r="E201" s="98"/>
      <c r="F201" s="137" t="n">
        <f aca="false">SUM(F185:F199)</f>
        <v>0</v>
      </c>
    </row>
    <row r="202" customFormat="false" ht="13" hidden="false" customHeight="false" outlineLevel="0" collapsed="false">
      <c r="A202" s="138"/>
      <c r="B202" s="119"/>
      <c r="C202" s="97"/>
      <c r="D202" s="105"/>
      <c r="E202" s="98"/>
      <c r="F202" s="83"/>
    </row>
    <row r="203" customFormat="false" ht="26.5" hidden="false" customHeight="false" outlineLevel="0" collapsed="false">
      <c r="A203" s="138"/>
      <c r="B203" s="139" t="s">
        <v>148</v>
      </c>
      <c r="C203" s="97"/>
      <c r="D203" s="105"/>
      <c r="E203" s="98"/>
      <c r="F203" s="83"/>
    </row>
    <row r="204" customFormat="false" ht="13.5" hidden="false" customHeight="false" outlineLevel="0" collapsed="false">
      <c r="A204" s="138"/>
      <c r="B204" s="119"/>
      <c r="C204" s="97"/>
      <c r="D204" s="105"/>
      <c r="E204" s="98"/>
      <c r="F204" s="83"/>
    </row>
    <row r="205" customFormat="false" ht="13" hidden="false" customHeight="false" outlineLevel="0" collapsed="false">
      <c r="A205" s="140"/>
      <c r="B205" s="141"/>
      <c r="C205" s="81"/>
      <c r="D205" s="53"/>
      <c r="E205" s="98"/>
      <c r="F205" s="83"/>
    </row>
    <row r="206" customFormat="false" ht="13.9" hidden="false" customHeight="true" outlineLevel="0" collapsed="false">
      <c r="A206" s="140" t="s">
        <v>3</v>
      </c>
      <c r="B206" s="142" t="s">
        <v>48</v>
      </c>
      <c r="C206" s="143" t="s">
        <v>49</v>
      </c>
      <c r="D206" s="144"/>
      <c r="E206" s="145"/>
      <c r="F206" s="146" t="n">
        <f aca="false">SUM(F38)</f>
        <v>0</v>
      </c>
    </row>
    <row r="207" customFormat="false" ht="13" hidden="false" customHeight="false" outlineLevel="0" collapsed="false">
      <c r="A207" s="140"/>
      <c r="B207" s="141"/>
      <c r="C207" s="81"/>
      <c r="D207" s="53"/>
      <c r="E207" s="98"/>
      <c r="F207" s="83"/>
    </row>
    <row r="208" customFormat="false" ht="15.75" hidden="false" customHeight="true" outlineLevel="0" collapsed="false">
      <c r="A208" s="140" t="s">
        <v>50</v>
      </c>
      <c r="B208" s="147" t="s">
        <v>68</v>
      </c>
      <c r="C208" s="143" t="s">
        <v>49</v>
      </c>
      <c r="D208" s="144"/>
      <c r="E208" s="145"/>
      <c r="F208" s="146" t="n">
        <f aca="false">SUM(F67)</f>
        <v>0</v>
      </c>
    </row>
    <row r="209" customFormat="false" ht="15.75" hidden="false" customHeight="true" outlineLevel="0" collapsed="false">
      <c r="A209" s="140"/>
      <c r="B209" s="91"/>
      <c r="C209" s="81"/>
      <c r="D209" s="82"/>
      <c r="E209" s="61"/>
      <c r="F209" s="83"/>
    </row>
    <row r="210" customFormat="false" ht="15" hidden="false" customHeight="true" outlineLevel="0" collapsed="false">
      <c r="A210" s="140" t="s">
        <v>69</v>
      </c>
      <c r="B210" s="147" t="s">
        <v>149</v>
      </c>
      <c r="C210" s="143" t="s">
        <v>49</v>
      </c>
      <c r="D210" s="144"/>
      <c r="E210" s="145"/>
      <c r="F210" s="146" t="n">
        <f aca="false">SUM(F90)</f>
        <v>0</v>
      </c>
    </row>
    <row r="211" customFormat="false" ht="13" hidden="false" customHeight="false" outlineLevel="0" collapsed="false">
      <c r="A211" s="140"/>
      <c r="B211" s="141"/>
      <c r="C211" s="81"/>
      <c r="D211" s="53"/>
      <c r="E211" s="98"/>
      <c r="F211" s="83"/>
    </row>
    <row r="212" customFormat="false" ht="15" hidden="false" customHeight="true" outlineLevel="0" collapsed="false">
      <c r="A212" s="140" t="s">
        <v>150</v>
      </c>
      <c r="B212" s="147" t="s">
        <v>151</v>
      </c>
      <c r="C212" s="143" t="s">
        <v>49</v>
      </c>
      <c r="D212" s="144"/>
      <c r="E212" s="145"/>
      <c r="F212" s="146" t="n">
        <f aca="false">F143+F181</f>
        <v>0</v>
      </c>
    </row>
    <row r="213" customFormat="false" ht="15" hidden="false" customHeight="true" outlineLevel="0" collapsed="false">
      <c r="A213" s="140"/>
      <c r="B213" s="91"/>
      <c r="C213" s="81"/>
      <c r="D213" s="82"/>
      <c r="E213" s="61"/>
      <c r="F213" s="83"/>
    </row>
    <row r="214" customFormat="false" ht="13" hidden="false" customHeight="false" outlineLevel="0" collapsed="false">
      <c r="A214" s="140" t="s">
        <v>138</v>
      </c>
      <c r="B214" s="147" t="s">
        <v>147</v>
      </c>
      <c r="C214" s="143" t="s">
        <v>49</v>
      </c>
      <c r="D214" s="144"/>
      <c r="E214" s="148"/>
      <c r="F214" s="146" t="n">
        <f aca="false">F201</f>
        <v>0</v>
      </c>
    </row>
    <row r="215" customFormat="false" ht="13" hidden="false" customHeight="false" outlineLevel="0" collapsed="false">
      <c r="A215" s="140"/>
      <c r="B215" s="141"/>
      <c r="C215" s="81"/>
      <c r="D215" s="53"/>
      <c r="E215" s="98"/>
      <c r="F215" s="83"/>
    </row>
    <row r="216" customFormat="false" ht="13" hidden="false" customHeight="false" outlineLevel="0" collapsed="false">
      <c r="A216" s="140"/>
      <c r="B216" s="141"/>
      <c r="C216" s="81"/>
      <c r="D216" s="53"/>
      <c r="E216" s="98"/>
      <c r="F216" s="83"/>
    </row>
    <row r="217" customFormat="false" ht="13.5" hidden="false" customHeight="false" outlineLevel="0" collapsed="false">
      <c r="A217" s="149"/>
      <c r="B217" s="139" t="s">
        <v>9</v>
      </c>
      <c r="C217" s="150" t="s">
        <v>49</v>
      </c>
      <c r="D217" s="77"/>
      <c r="E217" s="135"/>
      <c r="F217" s="136" t="n">
        <f aca="false">SUM(F206:F215)</f>
        <v>0</v>
      </c>
    </row>
    <row r="218" customFormat="false" ht="13.5" hidden="false" customHeight="false" outlineLevel="0" collapsed="false">
      <c r="A218" s="149"/>
      <c r="B218" s="91"/>
      <c r="C218" s="81"/>
      <c r="D218" s="53"/>
      <c r="E218" s="98"/>
      <c r="F218" s="83"/>
    </row>
    <row r="219" customFormat="false" ht="13" hidden="false" customHeight="false" outlineLevel="0" collapsed="false">
      <c r="A219" s="140"/>
      <c r="B219" s="151" t="s">
        <v>8</v>
      </c>
      <c r="C219" s="143" t="s">
        <v>49</v>
      </c>
      <c r="D219" s="152"/>
      <c r="E219" s="148"/>
      <c r="F219" s="146" t="n">
        <f aca="false">(F217)*0.22</f>
        <v>0</v>
      </c>
    </row>
    <row r="220" customFormat="false" ht="13" hidden="false" customHeight="false" outlineLevel="0" collapsed="false">
      <c r="A220" s="140"/>
      <c r="B220" s="141"/>
      <c r="C220" s="81"/>
      <c r="D220" s="53"/>
      <c r="E220" s="98"/>
      <c r="F220" s="83"/>
    </row>
    <row r="221" customFormat="false" ht="13" hidden="false" customHeight="false" outlineLevel="0" collapsed="false">
      <c r="A221" s="149"/>
      <c r="B221" s="141"/>
      <c r="C221" s="81"/>
      <c r="D221" s="53"/>
      <c r="F221" s="83"/>
    </row>
    <row r="222" customFormat="false" ht="13.5" hidden="false" customHeight="false" outlineLevel="0" collapsed="false">
      <c r="A222" s="149"/>
      <c r="B222" s="139" t="s">
        <v>152</v>
      </c>
      <c r="C222" s="150" t="s">
        <v>49</v>
      </c>
      <c r="D222" s="77"/>
      <c r="E222" s="135"/>
      <c r="F222" s="136" t="n">
        <f aca="false">SUM(F217:F219)</f>
        <v>0</v>
      </c>
    </row>
    <row r="223" customFormat="false" ht="13" hidden="false" customHeight="false" outlineLevel="0" collapsed="false">
      <c r="A223" s="59"/>
      <c r="B223" s="141"/>
      <c r="C223" s="85"/>
      <c r="D223" s="53"/>
      <c r="E223" s="98"/>
      <c r="F223" s="62"/>
    </row>
    <row r="224" customFormat="false" ht="12.5" hidden="false" customHeight="false" outlineLevel="0" collapsed="false">
      <c r="A224" s="59"/>
      <c r="B224" s="141"/>
      <c r="C224" s="85"/>
      <c r="D224" s="53"/>
      <c r="E224" s="98"/>
      <c r="F224" s="62"/>
    </row>
    <row r="225" customFormat="false" ht="12.5" hidden="false" customHeight="false" outlineLevel="0" collapsed="false">
      <c r="A225" s="59"/>
      <c r="B225" s="141"/>
      <c r="C225" s="85"/>
      <c r="D225" s="53"/>
      <c r="E225" s="98"/>
      <c r="F225" s="62"/>
    </row>
    <row r="226" customFormat="false" ht="12.5" hidden="false" customHeight="false" outlineLevel="0" collapsed="false">
      <c r="A226" s="59"/>
      <c r="B226" s="130"/>
      <c r="C226" s="153"/>
      <c r="D226" s="53"/>
      <c r="E226" s="98"/>
      <c r="F226" s="62"/>
    </row>
    <row r="227" customFormat="false" ht="12.5" hidden="false" customHeight="false" outlineLevel="0" collapsed="false">
      <c r="A227" s="59"/>
      <c r="B227" s="130"/>
      <c r="C227" s="153"/>
      <c r="D227" s="53"/>
      <c r="E227" s="98"/>
      <c r="F227" s="62"/>
    </row>
    <row r="228" customFormat="false" ht="12.5" hidden="false" customHeight="false" outlineLevel="0" collapsed="false">
      <c r="A228" s="59"/>
      <c r="B228" s="130"/>
      <c r="C228" s="153"/>
      <c r="D228" s="53"/>
      <c r="E228" s="98"/>
      <c r="F228" s="62"/>
    </row>
    <row r="229" customFormat="false" ht="12.5" hidden="false" customHeight="false" outlineLevel="0" collapsed="false">
      <c r="A229" s="59"/>
      <c r="B229" s="130"/>
      <c r="C229" s="153"/>
      <c r="D229" s="53"/>
      <c r="E229" s="98"/>
      <c r="F229" s="62"/>
    </row>
    <row r="230" customFormat="false" ht="12.5" hidden="false" customHeight="false" outlineLevel="0" collapsed="false">
      <c r="A230" s="59"/>
      <c r="B230" s="130"/>
      <c r="C230" s="153"/>
      <c r="D230" s="53"/>
      <c r="E230" s="98"/>
      <c r="F230" s="62"/>
    </row>
    <row r="231" customFormat="false" ht="12.5" hidden="false" customHeight="false" outlineLevel="0" collapsed="false">
      <c r="A231" s="59"/>
      <c r="B231" s="130"/>
      <c r="C231" s="153"/>
      <c r="D231" s="53"/>
      <c r="E231" s="98"/>
      <c r="F231" s="62"/>
    </row>
    <row r="232" customFormat="false" ht="12.5" hidden="false" customHeight="false" outlineLevel="0" collapsed="false">
      <c r="A232" s="59"/>
      <c r="B232" s="130"/>
      <c r="C232" s="153"/>
      <c r="D232" s="53"/>
      <c r="E232" s="98"/>
      <c r="F232" s="62"/>
    </row>
    <row r="233" customFormat="false" ht="12.5" hidden="false" customHeight="false" outlineLevel="0" collapsed="false">
      <c r="A233" s="59"/>
      <c r="B233" s="130"/>
      <c r="C233" s="153"/>
      <c r="D233" s="53"/>
      <c r="E233" s="98"/>
      <c r="F233" s="62"/>
    </row>
    <row r="234" customFormat="false" ht="12.5" hidden="false" customHeight="false" outlineLevel="0" collapsed="false">
      <c r="A234" s="59"/>
      <c r="B234" s="130"/>
      <c r="C234" s="153"/>
      <c r="D234" s="53"/>
      <c r="E234" s="98"/>
      <c r="F234" s="62"/>
    </row>
    <row r="235" customFormat="false" ht="12.5" hidden="false" customHeight="false" outlineLevel="0" collapsed="false">
      <c r="A235" s="59"/>
      <c r="B235" s="130"/>
      <c r="C235" s="153"/>
      <c r="D235" s="53"/>
      <c r="E235" s="98"/>
      <c r="F235" s="62"/>
    </row>
    <row r="236" customFormat="false" ht="12.5" hidden="false" customHeight="false" outlineLevel="0" collapsed="false">
      <c r="A236" s="59"/>
      <c r="B236" s="130"/>
      <c r="C236" s="153"/>
      <c r="D236" s="53"/>
      <c r="E236" s="98"/>
      <c r="F236" s="62"/>
    </row>
    <row r="237" customFormat="false" ht="12.5" hidden="false" customHeight="false" outlineLevel="0" collapsed="false">
      <c r="A237" s="59"/>
      <c r="B237" s="130"/>
      <c r="C237" s="153"/>
      <c r="D237" s="53"/>
      <c r="E237" s="98"/>
      <c r="F237" s="62"/>
    </row>
    <row r="238" customFormat="false" ht="12.5" hidden="false" customHeight="false" outlineLevel="0" collapsed="false">
      <c r="A238" s="59"/>
      <c r="B238" s="130"/>
      <c r="C238" s="153"/>
      <c r="D238" s="53"/>
      <c r="E238" s="98"/>
      <c r="F238" s="62"/>
    </row>
    <row r="239" customFormat="false" ht="12.5" hidden="false" customHeight="false" outlineLevel="0" collapsed="false">
      <c r="A239" s="59"/>
      <c r="B239" s="130"/>
      <c r="C239" s="153"/>
      <c r="D239" s="53"/>
      <c r="E239" s="98"/>
      <c r="F239" s="62"/>
    </row>
    <row r="240" customFormat="false" ht="12.5" hidden="false" customHeight="false" outlineLevel="0" collapsed="false">
      <c r="A240" s="59"/>
      <c r="B240" s="130"/>
      <c r="C240" s="153"/>
      <c r="D240" s="53"/>
      <c r="E240" s="98"/>
      <c r="F240" s="62"/>
    </row>
    <row r="241" customFormat="false" ht="12.5" hidden="false" customHeight="false" outlineLevel="0" collapsed="false">
      <c r="A241" s="59"/>
      <c r="B241" s="130"/>
      <c r="C241" s="153"/>
      <c r="D241" s="53"/>
      <c r="E241" s="98"/>
      <c r="F241" s="62"/>
    </row>
    <row r="242" customFormat="false" ht="12.5" hidden="false" customHeight="false" outlineLevel="0" collapsed="false">
      <c r="A242" s="59"/>
      <c r="B242" s="141"/>
      <c r="C242" s="85"/>
      <c r="D242" s="53"/>
      <c r="E242" s="98"/>
      <c r="F242" s="62"/>
    </row>
    <row r="243" customFormat="false" ht="12.5" hidden="false" customHeight="false" outlineLevel="0" collapsed="false">
      <c r="A243" s="59"/>
      <c r="B243" s="141"/>
      <c r="C243" s="85"/>
      <c r="D243" s="53"/>
      <c r="E243" s="98"/>
      <c r="F243" s="62"/>
    </row>
    <row r="244" customFormat="false" ht="12.5" hidden="false" customHeight="false" outlineLevel="0" collapsed="false">
      <c r="A244" s="59"/>
      <c r="B244" s="141"/>
      <c r="C244" s="85"/>
      <c r="D244" s="53"/>
      <c r="E244" s="98"/>
      <c r="F244" s="62"/>
    </row>
    <row r="245" customFormat="false" ht="12.5" hidden="false" customHeight="false" outlineLevel="0" collapsed="false">
      <c r="A245" s="59"/>
      <c r="B245" s="141"/>
      <c r="C245" s="85"/>
      <c r="D245" s="53"/>
      <c r="E245" s="98"/>
      <c r="F245" s="62"/>
    </row>
    <row r="246" customFormat="false" ht="12.5" hidden="false" customHeight="false" outlineLevel="0" collapsed="false">
      <c r="A246" s="59"/>
      <c r="B246" s="141"/>
      <c r="C246" s="85"/>
      <c r="D246" s="53"/>
      <c r="E246" s="98"/>
      <c r="F246" s="62"/>
    </row>
    <row r="247" customFormat="false" ht="12.5" hidden="false" customHeight="false" outlineLevel="0" collapsed="false">
      <c r="A247" s="59"/>
      <c r="B247" s="141"/>
      <c r="C247" s="85"/>
      <c r="D247" s="53"/>
      <c r="E247" s="98"/>
      <c r="F247" s="62"/>
    </row>
    <row r="248" customFormat="false" ht="12.5" hidden="false" customHeight="false" outlineLevel="0" collapsed="false">
      <c r="A248" s="59"/>
      <c r="B248" s="141"/>
      <c r="C248" s="85"/>
      <c r="D248" s="53"/>
      <c r="E248" s="98"/>
      <c r="F248" s="62"/>
    </row>
    <row r="249" customFormat="false" ht="12.5" hidden="false" customHeight="false" outlineLevel="0" collapsed="false">
      <c r="A249" s="59"/>
      <c r="B249" s="141"/>
      <c r="C249" s="85"/>
      <c r="D249" s="53"/>
      <c r="E249" s="98"/>
      <c r="F249" s="62"/>
    </row>
    <row r="250" customFormat="false" ht="12.5" hidden="false" customHeight="false" outlineLevel="0" collapsed="false">
      <c r="A250" s="59"/>
      <c r="B250" s="141"/>
      <c r="C250" s="85"/>
      <c r="D250" s="53"/>
      <c r="E250" s="98"/>
      <c r="F250" s="62"/>
    </row>
    <row r="251" customFormat="false" ht="12.5" hidden="false" customHeight="false" outlineLevel="0" collapsed="false">
      <c r="A251" s="59"/>
      <c r="B251" s="141"/>
      <c r="C251" s="85"/>
      <c r="D251" s="53"/>
      <c r="E251" s="98"/>
      <c r="F251" s="62"/>
    </row>
    <row r="252" customFormat="false" ht="12.5" hidden="false" customHeight="false" outlineLevel="0" collapsed="false">
      <c r="A252" s="59"/>
      <c r="B252" s="141"/>
      <c r="C252" s="85"/>
      <c r="D252" s="53"/>
      <c r="E252" s="98"/>
      <c r="F252" s="62"/>
    </row>
    <row r="253" customFormat="false" ht="12.5" hidden="false" customHeight="false" outlineLevel="0" collapsed="false">
      <c r="A253" s="59"/>
      <c r="B253" s="141"/>
      <c r="C253" s="85"/>
      <c r="D253" s="53"/>
      <c r="E253" s="98"/>
      <c r="F253" s="62"/>
    </row>
    <row r="254" customFormat="false" ht="12.5" hidden="false" customHeight="false" outlineLevel="0" collapsed="false">
      <c r="A254" s="59"/>
      <c r="B254" s="141"/>
      <c r="C254" s="85"/>
      <c r="D254" s="53"/>
      <c r="E254" s="98"/>
      <c r="F254" s="62"/>
    </row>
    <row r="255" customFormat="false" ht="12.5" hidden="false" customHeight="false" outlineLevel="0" collapsed="false">
      <c r="A255" s="59"/>
      <c r="B255" s="141"/>
      <c r="C255" s="85"/>
      <c r="D255" s="53"/>
      <c r="E255" s="98"/>
      <c r="F255" s="62"/>
    </row>
    <row r="256" customFormat="false" ht="12.5" hidden="false" customHeight="false" outlineLevel="0" collapsed="false">
      <c r="A256" s="59"/>
      <c r="B256" s="141"/>
      <c r="C256" s="85"/>
      <c r="D256" s="53"/>
      <c r="E256" s="98"/>
      <c r="F256" s="62"/>
    </row>
    <row r="257" customFormat="false" ht="12.5" hidden="false" customHeight="false" outlineLevel="0" collapsed="false">
      <c r="A257" s="59"/>
      <c r="B257" s="141"/>
      <c r="C257" s="85"/>
      <c r="D257" s="53"/>
      <c r="E257" s="98"/>
      <c r="F257" s="62"/>
    </row>
    <row r="258" customFormat="false" ht="12.5" hidden="false" customHeight="false" outlineLevel="0" collapsed="false">
      <c r="A258" s="59"/>
      <c r="B258" s="141"/>
      <c r="C258" s="85"/>
      <c r="D258" s="53"/>
      <c r="E258" s="98"/>
      <c r="F258" s="62"/>
    </row>
    <row r="259" customFormat="false" ht="12.5" hidden="false" customHeight="false" outlineLevel="0" collapsed="false">
      <c r="A259" s="59"/>
      <c r="B259" s="141"/>
      <c r="C259" s="85"/>
      <c r="D259" s="53"/>
      <c r="E259" s="98"/>
      <c r="F259" s="62"/>
    </row>
    <row r="260" customFormat="false" ht="12.5" hidden="false" customHeight="false" outlineLevel="0" collapsed="false">
      <c r="A260" s="59"/>
      <c r="B260" s="141"/>
      <c r="C260" s="85"/>
      <c r="D260" s="53"/>
      <c r="E260" s="98"/>
      <c r="F260" s="62"/>
    </row>
    <row r="261" customFormat="false" ht="12.5" hidden="false" customHeight="false" outlineLevel="0" collapsed="false">
      <c r="A261" s="59"/>
      <c r="B261" s="141"/>
      <c r="C261" s="85"/>
      <c r="D261" s="53"/>
      <c r="E261" s="98"/>
      <c r="F261" s="62"/>
    </row>
    <row r="262" customFormat="false" ht="12.5" hidden="false" customHeight="false" outlineLevel="0" collapsed="false">
      <c r="A262" s="59"/>
      <c r="B262" s="141"/>
      <c r="C262" s="85"/>
      <c r="D262" s="53"/>
      <c r="E262" s="98"/>
      <c r="F262" s="62"/>
    </row>
    <row r="263" customFormat="false" ht="12.5" hidden="false" customHeight="false" outlineLevel="0" collapsed="false">
      <c r="A263" s="59"/>
      <c r="B263" s="141"/>
      <c r="C263" s="85"/>
      <c r="D263" s="53"/>
      <c r="E263" s="98"/>
      <c r="F263" s="62"/>
    </row>
    <row r="264" customFormat="false" ht="12.5" hidden="false" customHeight="false" outlineLevel="0" collapsed="false">
      <c r="A264" s="59"/>
      <c r="B264" s="141"/>
      <c r="C264" s="85"/>
      <c r="D264" s="53"/>
      <c r="E264" s="98"/>
      <c r="F264" s="62"/>
    </row>
    <row r="265" customFormat="false" ht="12.5" hidden="false" customHeight="false" outlineLevel="0" collapsed="false">
      <c r="A265" s="59"/>
      <c r="B265" s="141"/>
      <c r="C265" s="85"/>
      <c r="D265" s="53"/>
      <c r="E265" s="98"/>
      <c r="F265" s="62"/>
    </row>
    <row r="266" customFormat="false" ht="12.5" hidden="false" customHeight="false" outlineLevel="0" collapsed="false">
      <c r="A266" s="59"/>
      <c r="B266" s="141"/>
      <c r="C266" s="85"/>
      <c r="D266" s="53"/>
      <c r="E266" s="98"/>
      <c r="F266" s="62"/>
    </row>
    <row r="267" customFormat="false" ht="12.5" hidden="false" customHeight="false" outlineLevel="0" collapsed="false">
      <c r="A267" s="59"/>
      <c r="B267" s="141"/>
      <c r="C267" s="85"/>
      <c r="D267" s="53"/>
      <c r="E267" s="98"/>
      <c r="F267" s="62"/>
    </row>
    <row r="268" customFormat="false" ht="12.5" hidden="false" customHeight="false" outlineLevel="0" collapsed="false">
      <c r="A268" s="59"/>
      <c r="B268" s="141"/>
      <c r="C268" s="85"/>
      <c r="D268" s="53"/>
      <c r="E268" s="98"/>
      <c r="F268" s="62"/>
    </row>
    <row r="269" customFormat="false" ht="12.5" hidden="false" customHeight="false" outlineLevel="0" collapsed="false">
      <c r="A269" s="59"/>
      <c r="B269" s="141"/>
      <c r="C269" s="85"/>
      <c r="D269" s="53"/>
      <c r="E269" s="98"/>
      <c r="F269" s="62"/>
    </row>
    <row r="270" customFormat="false" ht="12.5" hidden="false" customHeight="false" outlineLevel="0" collapsed="false">
      <c r="A270" s="59"/>
      <c r="B270" s="141"/>
      <c r="C270" s="85"/>
      <c r="D270" s="53"/>
      <c r="E270" s="98"/>
      <c r="F270" s="62"/>
    </row>
    <row r="271" customFormat="false" ht="12.5" hidden="false" customHeight="false" outlineLevel="0" collapsed="false">
      <c r="A271" s="59"/>
      <c r="B271" s="141"/>
      <c r="C271" s="85"/>
      <c r="D271" s="53"/>
      <c r="E271" s="98"/>
      <c r="F271" s="62"/>
    </row>
    <row r="272" customFormat="false" ht="12.5" hidden="false" customHeight="false" outlineLevel="0" collapsed="false">
      <c r="A272" s="59"/>
      <c r="B272" s="141"/>
      <c r="C272" s="85"/>
      <c r="D272" s="53"/>
      <c r="E272" s="98"/>
      <c r="F272" s="62"/>
    </row>
    <row r="273" customFormat="false" ht="12.5" hidden="false" customHeight="false" outlineLevel="0" collapsed="false">
      <c r="A273" s="59"/>
      <c r="B273" s="141"/>
      <c r="C273" s="85"/>
      <c r="D273" s="53"/>
      <c r="E273" s="98"/>
      <c r="F273" s="62"/>
    </row>
    <row r="274" customFormat="false" ht="12.5" hidden="false" customHeight="false" outlineLevel="0" collapsed="false">
      <c r="A274" s="59"/>
      <c r="B274" s="141"/>
      <c r="C274" s="85"/>
      <c r="D274" s="53"/>
      <c r="E274" s="98"/>
      <c r="F274" s="62"/>
    </row>
    <row r="275" customFormat="false" ht="12.5" hidden="false" customHeight="false" outlineLevel="0" collapsed="false">
      <c r="A275" s="59"/>
      <c r="B275" s="141"/>
      <c r="C275" s="85"/>
      <c r="D275" s="53"/>
      <c r="E275" s="98"/>
      <c r="F275" s="62"/>
    </row>
    <row r="276" customFormat="false" ht="12.5" hidden="false" customHeight="false" outlineLevel="0" collapsed="false">
      <c r="A276" s="59"/>
      <c r="B276" s="141"/>
      <c r="C276" s="85"/>
      <c r="D276" s="53"/>
      <c r="E276" s="98"/>
      <c r="F276" s="62"/>
    </row>
    <row r="277" customFormat="false" ht="12.5" hidden="false" customHeight="false" outlineLevel="0" collapsed="false">
      <c r="A277" s="59"/>
      <c r="B277" s="141"/>
      <c r="C277" s="85"/>
      <c r="D277" s="53"/>
      <c r="E277" s="98"/>
      <c r="F277" s="62"/>
    </row>
    <row r="278" customFormat="false" ht="12.5" hidden="false" customHeight="false" outlineLevel="0" collapsed="false">
      <c r="A278" s="59"/>
      <c r="B278" s="141"/>
      <c r="C278" s="85"/>
      <c r="D278" s="53"/>
      <c r="E278" s="98"/>
      <c r="F278" s="62"/>
    </row>
    <row r="279" customFormat="false" ht="12.5" hidden="false" customHeight="false" outlineLevel="0" collapsed="false">
      <c r="A279" s="59"/>
      <c r="B279" s="141"/>
      <c r="C279" s="85"/>
      <c r="D279" s="53"/>
      <c r="E279" s="98"/>
      <c r="F279" s="62"/>
    </row>
    <row r="280" customFormat="false" ht="12.5" hidden="false" customHeight="false" outlineLevel="0" collapsed="false">
      <c r="A280" s="59"/>
      <c r="B280" s="141"/>
      <c r="C280" s="85"/>
      <c r="D280" s="53"/>
      <c r="E280" s="98"/>
      <c r="F280" s="62"/>
    </row>
    <row r="281" customFormat="false" ht="12.5" hidden="false" customHeight="false" outlineLevel="0" collapsed="false">
      <c r="A281" s="59"/>
      <c r="B281" s="141"/>
      <c r="C281" s="85"/>
      <c r="D281" s="53"/>
      <c r="E281" s="98"/>
      <c r="F281" s="62"/>
    </row>
    <row r="282" customFormat="false" ht="12.5" hidden="false" customHeight="false" outlineLevel="0" collapsed="false">
      <c r="A282" s="59"/>
      <c r="B282" s="141"/>
      <c r="C282" s="85"/>
      <c r="D282" s="53"/>
      <c r="E282" s="98"/>
      <c r="F282" s="62"/>
    </row>
    <row r="283" customFormat="false" ht="12.5" hidden="false" customHeight="false" outlineLevel="0" collapsed="false">
      <c r="A283" s="59"/>
      <c r="B283" s="141"/>
      <c r="C283" s="85"/>
      <c r="D283" s="53"/>
      <c r="E283" s="98"/>
      <c r="F283" s="62"/>
    </row>
    <row r="284" customFormat="false" ht="12.5" hidden="false" customHeight="false" outlineLevel="0" collapsed="false">
      <c r="A284" s="59"/>
      <c r="B284" s="141"/>
      <c r="C284" s="85"/>
      <c r="D284" s="53"/>
      <c r="E284" s="98"/>
      <c r="F284" s="62"/>
    </row>
    <row r="285" customFormat="false" ht="12.5" hidden="false" customHeight="false" outlineLevel="0" collapsed="false">
      <c r="A285" s="59"/>
      <c r="B285" s="141"/>
      <c r="C285" s="85"/>
      <c r="D285" s="53"/>
      <c r="E285" s="98"/>
      <c r="F285" s="62"/>
    </row>
    <row r="286" customFormat="false" ht="12.5" hidden="false" customHeight="false" outlineLevel="0" collapsed="false">
      <c r="A286" s="59"/>
      <c r="B286" s="141"/>
      <c r="C286" s="85"/>
      <c r="D286" s="53"/>
      <c r="E286" s="98"/>
      <c r="F286" s="62"/>
    </row>
    <row r="287" customFormat="false" ht="12.5" hidden="false" customHeight="false" outlineLevel="0" collapsed="false">
      <c r="A287" s="59"/>
      <c r="B287" s="141"/>
      <c r="C287" s="85"/>
      <c r="D287" s="53"/>
      <c r="E287" s="98"/>
      <c r="F287" s="62"/>
    </row>
    <row r="288" customFormat="false" ht="12.5" hidden="false" customHeight="false" outlineLevel="0" collapsed="false">
      <c r="A288" s="59"/>
      <c r="B288" s="141"/>
      <c r="C288" s="85"/>
      <c r="D288" s="53"/>
      <c r="E288" s="98"/>
      <c r="F288" s="105"/>
    </row>
    <row r="289" customFormat="false" ht="12.5" hidden="false" customHeight="false" outlineLevel="0" collapsed="false">
      <c r="A289" s="59"/>
      <c r="B289" s="141"/>
      <c r="C289" s="85"/>
      <c r="D289" s="53"/>
      <c r="E289" s="98"/>
      <c r="F289" s="105"/>
    </row>
    <row r="290" customFormat="false" ht="12.5" hidden="false" customHeight="false" outlineLevel="0" collapsed="false">
      <c r="A290" s="59"/>
      <c r="B290" s="141"/>
      <c r="C290" s="85"/>
      <c r="D290" s="53"/>
      <c r="E290" s="98"/>
      <c r="F290" s="105"/>
    </row>
    <row r="291" customFormat="false" ht="12.5" hidden="false" customHeight="false" outlineLevel="0" collapsed="false">
      <c r="A291" s="59"/>
      <c r="B291" s="141"/>
      <c r="C291" s="85"/>
      <c r="D291" s="53"/>
      <c r="E291" s="98"/>
      <c r="F291" s="105"/>
    </row>
    <row r="292" customFormat="false" ht="12.5" hidden="false" customHeight="false" outlineLevel="0" collapsed="false">
      <c r="A292" s="59"/>
      <c r="B292" s="141"/>
      <c r="C292" s="85"/>
      <c r="D292" s="53"/>
      <c r="E292" s="98"/>
      <c r="F292" s="105"/>
    </row>
    <row r="293" customFormat="false" ht="12.5" hidden="false" customHeight="false" outlineLevel="0" collapsed="false">
      <c r="A293" s="59"/>
      <c r="B293" s="141"/>
      <c r="C293" s="85"/>
      <c r="D293" s="53"/>
      <c r="E293" s="98"/>
      <c r="F293" s="105"/>
    </row>
    <row r="294" customFormat="false" ht="12.5" hidden="false" customHeight="false" outlineLevel="0" collapsed="false">
      <c r="A294" s="59"/>
      <c r="B294" s="141"/>
      <c r="C294" s="85"/>
      <c r="D294" s="53"/>
      <c r="E294" s="98"/>
      <c r="F294" s="105"/>
    </row>
    <row r="295" customFormat="false" ht="12.5" hidden="false" customHeight="false" outlineLevel="0" collapsed="false">
      <c r="A295" s="59"/>
      <c r="B295" s="141"/>
      <c r="C295" s="85"/>
      <c r="D295" s="53"/>
      <c r="E295" s="98"/>
      <c r="F295" s="105"/>
    </row>
    <row r="296" customFormat="false" ht="12.5" hidden="false" customHeight="false" outlineLevel="0" collapsed="false">
      <c r="A296" s="59"/>
      <c r="B296" s="141"/>
      <c r="C296" s="85"/>
      <c r="D296" s="53"/>
      <c r="E296" s="98"/>
      <c r="F296" s="105"/>
    </row>
    <row r="297" customFormat="false" ht="12.5" hidden="false" customHeight="false" outlineLevel="0" collapsed="false">
      <c r="A297" s="59"/>
      <c r="B297" s="141"/>
      <c r="C297" s="85"/>
      <c r="D297" s="53"/>
      <c r="E297" s="98"/>
      <c r="F297" s="105"/>
    </row>
    <row r="298" customFormat="false" ht="12.5" hidden="false" customHeight="false" outlineLevel="0" collapsed="false">
      <c r="A298" s="59"/>
      <c r="B298" s="141"/>
      <c r="C298" s="85"/>
      <c r="D298" s="53"/>
      <c r="E298" s="98"/>
      <c r="F298" s="105"/>
    </row>
    <row r="299" customFormat="false" ht="12.5" hidden="false" customHeight="false" outlineLevel="0" collapsed="false">
      <c r="A299" s="59"/>
      <c r="B299" s="141"/>
      <c r="C299" s="85"/>
      <c r="D299" s="53"/>
      <c r="E299" s="98"/>
      <c r="F299" s="105"/>
    </row>
    <row r="300" customFormat="false" ht="12.5" hidden="false" customHeight="false" outlineLevel="0" collapsed="false">
      <c r="A300" s="59"/>
      <c r="B300" s="141"/>
      <c r="C300" s="85"/>
      <c r="D300" s="53"/>
      <c r="E300" s="98"/>
      <c r="F300" s="105"/>
    </row>
    <row r="301" customFormat="false" ht="12.5" hidden="false" customHeight="false" outlineLevel="0" collapsed="false">
      <c r="A301" s="59"/>
      <c r="B301" s="141"/>
      <c r="C301" s="85"/>
      <c r="D301" s="53"/>
      <c r="E301" s="98"/>
      <c r="F301" s="105"/>
    </row>
    <row r="302" customFormat="false" ht="12.5" hidden="false" customHeight="false" outlineLevel="0" collapsed="false">
      <c r="A302" s="59"/>
      <c r="B302" s="141"/>
      <c r="C302" s="85"/>
      <c r="D302" s="53"/>
      <c r="E302" s="98"/>
      <c r="F302" s="105"/>
    </row>
    <row r="303" customFormat="false" ht="12.5" hidden="false" customHeight="false" outlineLevel="0" collapsed="false">
      <c r="A303" s="59"/>
      <c r="B303" s="141"/>
      <c r="C303" s="85"/>
      <c r="D303" s="53"/>
      <c r="E303" s="98"/>
      <c r="F303" s="105"/>
    </row>
    <row r="304" customFormat="false" ht="12.5" hidden="false" customHeight="false" outlineLevel="0" collapsed="false">
      <c r="A304" s="59"/>
      <c r="B304" s="141"/>
      <c r="C304" s="85"/>
      <c r="D304" s="53"/>
      <c r="E304" s="98"/>
      <c r="F304" s="105"/>
    </row>
    <row r="305" customFormat="false" ht="12.5" hidden="false" customHeight="false" outlineLevel="0" collapsed="false">
      <c r="A305" s="59"/>
      <c r="B305" s="141"/>
      <c r="C305" s="85"/>
      <c r="D305" s="53"/>
      <c r="E305" s="98"/>
      <c r="F305" s="105"/>
    </row>
    <row r="306" customFormat="false" ht="12.5" hidden="false" customHeight="false" outlineLevel="0" collapsed="false">
      <c r="A306" s="59"/>
      <c r="B306" s="141"/>
      <c r="C306" s="85"/>
      <c r="D306" s="53"/>
      <c r="E306" s="98"/>
      <c r="F306" s="105"/>
    </row>
    <row r="307" customFormat="false" ht="12.5" hidden="false" customHeight="false" outlineLevel="0" collapsed="false">
      <c r="A307" s="59"/>
      <c r="B307" s="141"/>
      <c r="C307" s="85"/>
      <c r="D307" s="53"/>
      <c r="E307" s="98"/>
      <c r="F307" s="105"/>
    </row>
    <row r="308" customFormat="false" ht="12.5" hidden="false" customHeight="false" outlineLevel="0" collapsed="false">
      <c r="A308" s="59"/>
      <c r="B308" s="141"/>
      <c r="C308" s="85"/>
      <c r="D308" s="53"/>
      <c r="E308" s="98"/>
      <c r="F308" s="105"/>
    </row>
    <row r="309" customFormat="false" ht="12.5" hidden="false" customHeight="false" outlineLevel="0" collapsed="false">
      <c r="A309" s="59"/>
      <c r="B309" s="141"/>
      <c r="C309" s="85"/>
      <c r="D309" s="53"/>
      <c r="E309" s="98"/>
      <c r="F309" s="105"/>
    </row>
    <row r="310" customFormat="false" ht="12.5" hidden="false" customHeight="false" outlineLevel="0" collapsed="false">
      <c r="A310" s="59"/>
      <c r="B310" s="141"/>
      <c r="C310" s="85"/>
      <c r="D310" s="53"/>
      <c r="E310" s="98"/>
      <c r="F310" s="105"/>
    </row>
    <row r="311" customFormat="false" ht="12.5" hidden="false" customHeight="false" outlineLevel="0" collapsed="false">
      <c r="A311" s="59"/>
      <c r="B311" s="141"/>
      <c r="C311" s="85"/>
      <c r="D311" s="53"/>
      <c r="E311" s="98"/>
      <c r="F311" s="105"/>
    </row>
    <row r="312" customFormat="false" ht="12.5" hidden="false" customHeight="false" outlineLevel="0" collapsed="false">
      <c r="A312" s="59"/>
      <c r="B312" s="141"/>
      <c r="C312" s="85"/>
      <c r="D312" s="53"/>
      <c r="E312" s="98"/>
      <c r="F312" s="105"/>
    </row>
    <row r="313" customFormat="false" ht="12.5" hidden="false" customHeight="false" outlineLevel="0" collapsed="false">
      <c r="A313" s="59"/>
      <c r="B313" s="141"/>
      <c r="C313" s="85"/>
      <c r="D313" s="53"/>
      <c r="E313" s="98"/>
      <c r="F313" s="105"/>
    </row>
    <row r="314" customFormat="false" ht="12.5" hidden="false" customHeight="false" outlineLevel="0" collapsed="false">
      <c r="A314" s="59"/>
      <c r="B314" s="141"/>
      <c r="C314" s="85"/>
      <c r="D314" s="53"/>
      <c r="E314" s="98"/>
      <c r="F314" s="105"/>
    </row>
    <row r="315" customFormat="false" ht="12.5" hidden="false" customHeight="false" outlineLevel="0" collapsed="false">
      <c r="A315" s="59"/>
      <c r="B315" s="141"/>
      <c r="C315" s="85"/>
      <c r="D315" s="53"/>
      <c r="E315" s="98"/>
      <c r="F315" s="105"/>
    </row>
    <row r="316" customFormat="false" ht="12.5" hidden="false" customHeight="false" outlineLevel="0" collapsed="false">
      <c r="A316" s="59"/>
      <c r="B316" s="141"/>
      <c r="C316" s="85"/>
      <c r="D316" s="53"/>
      <c r="E316" s="98"/>
      <c r="F316" s="105"/>
    </row>
    <row r="317" customFormat="false" ht="12.5" hidden="false" customHeight="false" outlineLevel="0" collapsed="false">
      <c r="A317" s="59"/>
      <c r="B317" s="141"/>
      <c r="C317" s="85"/>
      <c r="D317" s="53"/>
      <c r="E317" s="98"/>
      <c r="F317" s="105"/>
    </row>
    <row r="318" customFormat="false" ht="12.5" hidden="false" customHeight="false" outlineLevel="0" collapsed="false">
      <c r="A318" s="59"/>
      <c r="B318" s="141"/>
      <c r="C318" s="85"/>
      <c r="D318" s="53"/>
      <c r="E318" s="98"/>
      <c r="F318" s="105"/>
    </row>
    <row r="319" customFormat="false" ht="12.5" hidden="false" customHeight="false" outlineLevel="0" collapsed="false">
      <c r="A319" s="59"/>
      <c r="B319" s="141"/>
      <c r="C319" s="85"/>
      <c r="D319" s="53"/>
      <c r="E319" s="98"/>
      <c r="F319" s="105"/>
    </row>
    <row r="320" customFormat="false" ht="12.5" hidden="false" customHeight="false" outlineLevel="0" collapsed="false">
      <c r="A320" s="59"/>
      <c r="B320" s="141"/>
      <c r="C320" s="85"/>
      <c r="D320" s="53"/>
      <c r="E320" s="98"/>
      <c r="F320" s="105"/>
    </row>
    <row r="321" customFormat="false" ht="12.5" hidden="false" customHeight="false" outlineLevel="0" collapsed="false">
      <c r="A321" s="59"/>
      <c r="B321" s="141"/>
      <c r="C321" s="85"/>
      <c r="D321" s="53"/>
      <c r="E321" s="98"/>
      <c r="F321" s="105"/>
    </row>
    <row r="322" customFormat="false" ht="12.5" hidden="false" customHeight="false" outlineLevel="0" collapsed="false">
      <c r="A322" s="59"/>
      <c r="B322" s="141"/>
      <c r="C322" s="85"/>
      <c r="D322" s="53"/>
      <c r="E322" s="98"/>
      <c r="F322" s="105"/>
    </row>
    <row r="323" customFormat="false" ht="12.5" hidden="false" customHeight="false" outlineLevel="0" collapsed="false">
      <c r="A323" s="59"/>
      <c r="B323" s="141"/>
      <c r="C323" s="85"/>
      <c r="D323" s="53"/>
      <c r="E323" s="98"/>
      <c r="F323" s="105"/>
    </row>
    <row r="324" customFormat="false" ht="12.5" hidden="false" customHeight="false" outlineLevel="0" collapsed="false">
      <c r="A324" s="59"/>
      <c r="B324" s="141"/>
      <c r="C324" s="85"/>
      <c r="D324" s="53"/>
      <c r="E324" s="98"/>
      <c r="F324" s="105"/>
    </row>
    <row r="325" customFormat="false" ht="12.5" hidden="false" customHeight="false" outlineLevel="0" collapsed="false">
      <c r="A325" s="59"/>
      <c r="B325" s="141"/>
      <c r="C325" s="85"/>
      <c r="D325" s="53"/>
      <c r="E325" s="98"/>
      <c r="F325" s="105"/>
    </row>
    <row r="326" customFormat="false" ht="12.5" hidden="false" customHeight="false" outlineLevel="0" collapsed="false">
      <c r="A326" s="59"/>
      <c r="B326" s="141"/>
      <c r="C326" s="85"/>
      <c r="D326" s="53"/>
      <c r="E326" s="98"/>
      <c r="F326" s="105"/>
    </row>
    <row r="327" customFormat="false" ht="12.5" hidden="false" customHeight="false" outlineLevel="0" collapsed="false">
      <c r="A327" s="59"/>
      <c r="B327" s="141"/>
      <c r="C327" s="85"/>
      <c r="D327" s="53"/>
      <c r="E327" s="98"/>
      <c r="F327" s="105"/>
    </row>
    <row r="328" customFormat="false" ht="12.5" hidden="false" customHeight="false" outlineLevel="0" collapsed="false">
      <c r="A328" s="59"/>
      <c r="B328" s="141"/>
      <c r="C328" s="85"/>
      <c r="D328" s="53"/>
      <c r="E328" s="98"/>
      <c r="F328" s="105"/>
    </row>
    <row r="329" customFormat="false" ht="12.5" hidden="false" customHeight="false" outlineLevel="0" collapsed="false">
      <c r="A329" s="59"/>
      <c r="B329" s="141"/>
      <c r="C329" s="85"/>
      <c r="D329" s="53"/>
      <c r="E329" s="98"/>
      <c r="F329" s="105"/>
    </row>
    <row r="330" customFormat="false" ht="12.5" hidden="false" customHeight="false" outlineLevel="0" collapsed="false">
      <c r="A330" s="59"/>
      <c r="B330" s="141"/>
      <c r="C330" s="85"/>
      <c r="D330" s="53"/>
      <c r="E330" s="98"/>
      <c r="F330" s="105"/>
    </row>
    <row r="331" customFormat="false" ht="12.5" hidden="false" customHeight="false" outlineLevel="0" collapsed="false">
      <c r="A331" s="59"/>
      <c r="B331" s="141"/>
      <c r="C331" s="85"/>
      <c r="D331" s="53"/>
      <c r="E331" s="98"/>
      <c r="F331" s="105"/>
    </row>
    <row r="332" customFormat="false" ht="12.5" hidden="false" customHeight="false" outlineLevel="0" collapsed="false">
      <c r="A332" s="59"/>
      <c r="B332" s="141"/>
      <c r="C332" s="85"/>
      <c r="D332" s="53"/>
      <c r="E332" s="98"/>
      <c r="F332" s="105"/>
    </row>
    <row r="333" customFormat="false" ht="12.5" hidden="false" customHeight="false" outlineLevel="0" collapsed="false">
      <c r="A333" s="59"/>
      <c r="B333" s="141"/>
      <c r="C333" s="85"/>
      <c r="D333" s="53"/>
      <c r="E333" s="98"/>
      <c r="F333" s="105"/>
    </row>
    <row r="334" customFormat="false" ht="12.5" hidden="false" customHeight="false" outlineLevel="0" collapsed="false">
      <c r="A334" s="59"/>
      <c r="B334" s="141"/>
      <c r="C334" s="85"/>
      <c r="D334" s="53"/>
      <c r="E334" s="98"/>
      <c r="F334" s="105"/>
    </row>
    <row r="335" customFormat="false" ht="12.5" hidden="false" customHeight="false" outlineLevel="0" collapsed="false">
      <c r="A335" s="59"/>
      <c r="B335" s="141"/>
      <c r="C335" s="85"/>
      <c r="D335" s="53"/>
      <c r="E335" s="98"/>
      <c r="F335" s="105"/>
    </row>
    <row r="336" customFormat="false" ht="12.5" hidden="false" customHeight="false" outlineLevel="0" collapsed="false">
      <c r="A336" s="59"/>
      <c r="B336" s="141"/>
      <c r="C336" s="85"/>
      <c r="D336" s="53"/>
      <c r="E336" s="98"/>
      <c r="F336" s="105"/>
    </row>
    <row r="337" customFormat="false" ht="12.5" hidden="false" customHeight="false" outlineLevel="0" collapsed="false">
      <c r="A337" s="59"/>
      <c r="B337" s="141"/>
      <c r="C337" s="85"/>
      <c r="D337" s="53"/>
      <c r="E337" s="98"/>
      <c r="F337" s="105"/>
    </row>
    <row r="338" customFormat="false" ht="12.5" hidden="false" customHeight="false" outlineLevel="0" collapsed="false">
      <c r="A338" s="59"/>
      <c r="B338" s="141"/>
      <c r="C338" s="85"/>
      <c r="D338" s="53"/>
      <c r="E338" s="98"/>
      <c r="F338" s="105"/>
    </row>
    <row r="339" customFormat="false" ht="12.5" hidden="false" customHeight="false" outlineLevel="0" collapsed="false">
      <c r="A339" s="59"/>
      <c r="B339" s="141"/>
      <c r="C339" s="85"/>
      <c r="D339" s="53"/>
      <c r="E339" s="98"/>
      <c r="F339" s="105"/>
    </row>
    <row r="340" customFormat="false" ht="12.5" hidden="false" customHeight="false" outlineLevel="0" collapsed="false">
      <c r="A340" s="59"/>
      <c r="B340" s="141"/>
      <c r="C340" s="85"/>
      <c r="D340" s="53"/>
      <c r="E340" s="98"/>
      <c r="F340" s="105"/>
    </row>
    <row r="341" customFormat="false" ht="12.5" hidden="false" customHeight="false" outlineLevel="0" collapsed="false">
      <c r="A341" s="59"/>
      <c r="B341" s="141"/>
      <c r="C341" s="85"/>
      <c r="D341" s="53"/>
      <c r="E341" s="98"/>
      <c r="F341" s="105"/>
    </row>
    <row r="342" customFormat="false" ht="12.5" hidden="false" customHeight="false" outlineLevel="0" collapsed="false">
      <c r="A342" s="59"/>
      <c r="B342" s="141"/>
      <c r="C342" s="85"/>
      <c r="D342" s="53"/>
      <c r="E342" s="98"/>
      <c r="F342" s="105"/>
    </row>
    <row r="343" customFormat="false" ht="12.5" hidden="false" customHeight="false" outlineLevel="0" collapsed="false">
      <c r="A343" s="59"/>
      <c r="B343" s="141"/>
      <c r="C343" s="85"/>
      <c r="D343" s="53"/>
      <c r="E343" s="98"/>
      <c r="F343" s="105"/>
    </row>
    <row r="344" customFormat="false" ht="12.5" hidden="false" customHeight="false" outlineLevel="0" collapsed="false">
      <c r="A344" s="59"/>
      <c r="B344" s="141"/>
      <c r="C344" s="85"/>
      <c r="D344" s="53"/>
      <c r="E344" s="98"/>
      <c r="F344" s="105"/>
    </row>
    <row r="345" customFormat="false" ht="12.5" hidden="false" customHeight="false" outlineLevel="0" collapsed="false">
      <c r="A345" s="59"/>
      <c r="B345" s="141"/>
      <c r="C345" s="85"/>
      <c r="D345" s="53"/>
      <c r="E345" s="98"/>
      <c r="F345" s="105"/>
    </row>
    <row r="346" customFormat="false" ht="12.5" hidden="false" customHeight="false" outlineLevel="0" collapsed="false">
      <c r="A346" s="59"/>
      <c r="B346" s="141"/>
      <c r="C346" s="85"/>
      <c r="D346" s="53"/>
      <c r="E346" s="98"/>
      <c r="F346" s="105"/>
    </row>
    <row r="347" customFormat="false" ht="12.5" hidden="false" customHeight="false" outlineLevel="0" collapsed="false">
      <c r="A347" s="59"/>
      <c r="B347" s="141"/>
      <c r="C347" s="85"/>
      <c r="D347" s="53"/>
      <c r="E347" s="98"/>
      <c r="F347" s="105"/>
    </row>
    <row r="348" customFormat="false" ht="12.5" hidden="false" customHeight="false" outlineLevel="0" collapsed="false">
      <c r="A348" s="59"/>
      <c r="B348" s="141"/>
      <c r="C348" s="85"/>
      <c r="D348" s="53"/>
      <c r="E348" s="98"/>
      <c r="F348" s="105"/>
    </row>
    <row r="349" customFormat="false" ht="12.5" hidden="false" customHeight="false" outlineLevel="0" collapsed="false">
      <c r="A349" s="59"/>
      <c r="B349" s="141"/>
      <c r="C349" s="85"/>
      <c r="D349" s="53"/>
      <c r="E349" s="98"/>
      <c r="F349" s="105"/>
    </row>
    <row r="350" customFormat="false" ht="12.5" hidden="false" customHeight="false" outlineLevel="0" collapsed="false">
      <c r="A350" s="59"/>
      <c r="B350" s="141"/>
      <c r="C350" s="85"/>
      <c r="D350" s="53"/>
      <c r="E350" s="98"/>
      <c r="F350" s="105"/>
    </row>
    <row r="351" customFormat="false" ht="12.5" hidden="false" customHeight="false" outlineLevel="0" collapsed="false">
      <c r="A351" s="59"/>
      <c r="B351" s="141"/>
      <c r="C351" s="85"/>
      <c r="D351" s="53"/>
      <c r="E351" s="98"/>
      <c r="F351" s="105"/>
    </row>
    <row r="352" customFormat="false" ht="12.5" hidden="false" customHeight="false" outlineLevel="0" collapsed="false">
      <c r="A352" s="59"/>
      <c r="B352" s="141"/>
      <c r="C352" s="85"/>
      <c r="D352" s="53"/>
      <c r="E352" s="98"/>
      <c r="F352" s="105"/>
    </row>
    <row r="353" customFormat="false" ht="12.5" hidden="false" customHeight="false" outlineLevel="0" collapsed="false">
      <c r="A353" s="59"/>
      <c r="B353" s="141"/>
      <c r="C353" s="85"/>
      <c r="D353" s="53"/>
      <c r="E353" s="98"/>
      <c r="F353" s="105"/>
    </row>
    <row r="354" customFormat="false" ht="12.5" hidden="false" customHeight="false" outlineLevel="0" collapsed="false">
      <c r="A354" s="59"/>
      <c r="B354" s="141"/>
      <c r="C354" s="85"/>
      <c r="D354" s="53"/>
      <c r="E354" s="98"/>
      <c r="F354" s="105"/>
    </row>
    <row r="355" customFormat="false" ht="12.5" hidden="false" customHeight="false" outlineLevel="0" collapsed="false">
      <c r="A355" s="59"/>
      <c r="B355" s="141"/>
      <c r="C355" s="85"/>
      <c r="D355" s="53"/>
      <c r="E355" s="98"/>
      <c r="F355" s="105"/>
    </row>
    <row r="356" customFormat="false" ht="12.5" hidden="false" customHeight="false" outlineLevel="0" collapsed="false">
      <c r="A356" s="59"/>
      <c r="B356" s="141"/>
      <c r="C356" s="85"/>
      <c r="D356" s="53"/>
      <c r="E356" s="98"/>
      <c r="F356" s="105"/>
    </row>
    <row r="357" customFormat="false" ht="12.5" hidden="false" customHeight="false" outlineLevel="0" collapsed="false">
      <c r="A357" s="59"/>
      <c r="B357" s="141"/>
      <c r="C357" s="85"/>
      <c r="D357" s="53"/>
      <c r="E357" s="98"/>
      <c r="F357" s="105"/>
    </row>
    <row r="358" customFormat="false" ht="12.5" hidden="false" customHeight="false" outlineLevel="0" collapsed="false">
      <c r="A358" s="59"/>
      <c r="B358" s="141"/>
      <c r="C358" s="85"/>
      <c r="D358" s="53"/>
      <c r="E358" s="98"/>
      <c r="F358" s="105"/>
    </row>
    <row r="359" customFormat="false" ht="12.5" hidden="false" customHeight="false" outlineLevel="0" collapsed="false">
      <c r="A359" s="59"/>
      <c r="B359" s="141"/>
      <c r="C359" s="85"/>
      <c r="D359" s="53"/>
      <c r="E359" s="98"/>
      <c r="F359" s="105"/>
    </row>
    <row r="360" customFormat="false" ht="12.5" hidden="false" customHeight="false" outlineLevel="0" collapsed="false">
      <c r="A360" s="59"/>
      <c r="B360" s="141"/>
      <c r="C360" s="85"/>
      <c r="D360" s="53"/>
      <c r="E360" s="98"/>
      <c r="F360" s="105"/>
    </row>
    <row r="361" customFormat="false" ht="12.5" hidden="false" customHeight="false" outlineLevel="0" collapsed="false">
      <c r="A361" s="59"/>
      <c r="B361" s="141"/>
      <c r="C361" s="85"/>
      <c r="D361" s="53"/>
      <c r="E361" s="98"/>
      <c r="F361" s="105"/>
    </row>
    <row r="362" customFormat="false" ht="12.5" hidden="false" customHeight="false" outlineLevel="0" collapsed="false">
      <c r="A362" s="59"/>
      <c r="B362" s="141"/>
      <c r="C362" s="85"/>
      <c r="D362" s="53"/>
      <c r="E362" s="98"/>
      <c r="F362" s="105"/>
    </row>
    <row r="363" customFormat="false" ht="12.5" hidden="false" customHeight="false" outlineLevel="0" collapsed="false">
      <c r="A363" s="59"/>
      <c r="B363" s="141"/>
      <c r="C363" s="85"/>
      <c r="D363" s="53"/>
      <c r="E363" s="98"/>
      <c r="F363" s="105"/>
    </row>
    <row r="364" customFormat="false" ht="12.5" hidden="false" customHeight="false" outlineLevel="0" collapsed="false">
      <c r="A364" s="59"/>
      <c r="B364" s="141"/>
      <c r="C364" s="85"/>
      <c r="D364" s="53"/>
      <c r="E364" s="98"/>
      <c r="F364" s="105"/>
    </row>
    <row r="365" customFormat="false" ht="12.5" hidden="false" customHeight="false" outlineLevel="0" collapsed="false">
      <c r="A365" s="59"/>
      <c r="B365" s="141"/>
      <c r="C365" s="85"/>
      <c r="D365" s="53"/>
      <c r="E365" s="98"/>
      <c r="F365" s="105"/>
    </row>
    <row r="366" customFormat="false" ht="12.5" hidden="false" customHeight="false" outlineLevel="0" collapsed="false">
      <c r="A366" s="59"/>
      <c r="B366" s="141"/>
      <c r="C366" s="85"/>
      <c r="D366" s="53"/>
      <c r="E366" s="98"/>
      <c r="F366" s="105"/>
    </row>
    <row r="367" customFormat="false" ht="12.5" hidden="false" customHeight="false" outlineLevel="0" collapsed="false">
      <c r="A367" s="59"/>
      <c r="B367" s="141"/>
      <c r="C367" s="85"/>
      <c r="D367" s="53"/>
      <c r="E367" s="98"/>
      <c r="F367" s="105"/>
    </row>
    <row r="368" customFormat="false" ht="12.5" hidden="false" customHeight="false" outlineLevel="0" collapsed="false">
      <c r="A368" s="59"/>
      <c r="B368" s="141"/>
      <c r="C368" s="85"/>
      <c r="D368" s="53"/>
      <c r="E368" s="98"/>
      <c r="F368" s="105"/>
    </row>
    <row r="369" customFormat="false" ht="12.5" hidden="false" customHeight="false" outlineLevel="0" collapsed="false">
      <c r="A369" s="59"/>
      <c r="B369" s="141"/>
      <c r="C369" s="85"/>
      <c r="D369" s="53"/>
      <c r="E369" s="98"/>
      <c r="F369" s="105"/>
    </row>
    <row r="370" customFormat="false" ht="12.5" hidden="false" customHeight="false" outlineLevel="0" collapsed="false">
      <c r="A370" s="59"/>
      <c r="B370" s="141"/>
      <c r="C370" s="85"/>
      <c r="D370" s="53"/>
      <c r="E370" s="98"/>
      <c r="F370" s="105"/>
    </row>
    <row r="371" customFormat="false" ht="12.5" hidden="false" customHeight="false" outlineLevel="0" collapsed="false">
      <c r="A371" s="59"/>
      <c r="B371" s="141"/>
      <c r="C371" s="85"/>
      <c r="D371" s="53"/>
      <c r="E371" s="98"/>
      <c r="F371" s="105"/>
    </row>
    <row r="372" customFormat="false" ht="12.5" hidden="false" customHeight="false" outlineLevel="0" collapsed="false">
      <c r="A372" s="59"/>
      <c r="B372" s="141"/>
      <c r="C372" s="85"/>
      <c r="D372" s="53"/>
      <c r="E372" s="98"/>
      <c r="F372" s="105"/>
    </row>
    <row r="373" customFormat="false" ht="12.5" hidden="false" customHeight="false" outlineLevel="0" collapsed="false">
      <c r="A373" s="59"/>
      <c r="B373" s="141"/>
      <c r="C373" s="85"/>
      <c r="D373" s="53"/>
      <c r="E373" s="98"/>
      <c r="F373" s="105"/>
    </row>
    <row r="374" customFormat="false" ht="12.5" hidden="false" customHeight="false" outlineLevel="0" collapsed="false">
      <c r="A374" s="59"/>
      <c r="B374" s="141"/>
      <c r="C374" s="85"/>
      <c r="D374" s="53"/>
      <c r="E374" s="98"/>
      <c r="F374" s="105"/>
    </row>
    <row r="375" customFormat="false" ht="12.5" hidden="false" customHeight="false" outlineLevel="0" collapsed="false">
      <c r="A375" s="59"/>
      <c r="B375" s="141"/>
      <c r="C375" s="85"/>
      <c r="D375" s="53"/>
      <c r="E375" s="98"/>
      <c r="F375" s="105"/>
    </row>
    <row r="376" customFormat="false" ht="12.5" hidden="false" customHeight="false" outlineLevel="0" collapsed="false">
      <c r="A376" s="59"/>
      <c r="B376" s="141"/>
      <c r="C376" s="85"/>
      <c r="D376" s="53"/>
      <c r="E376" s="98"/>
      <c r="F376" s="105"/>
    </row>
    <row r="377" customFormat="false" ht="12.5" hidden="false" customHeight="false" outlineLevel="0" collapsed="false">
      <c r="A377" s="59"/>
      <c r="B377" s="141"/>
      <c r="C377" s="85"/>
      <c r="D377" s="53"/>
      <c r="E377" s="98"/>
      <c r="F377" s="105"/>
    </row>
    <row r="378" customFormat="false" ht="12.5" hidden="false" customHeight="false" outlineLevel="0" collapsed="false">
      <c r="A378" s="59"/>
      <c r="B378" s="141"/>
      <c r="C378" s="85"/>
      <c r="D378" s="53"/>
      <c r="E378" s="98"/>
      <c r="F378" s="105"/>
    </row>
    <row r="379" customFormat="false" ht="12.5" hidden="false" customHeight="false" outlineLevel="0" collapsed="false">
      <c r="A379" s="59"/>
      <c r="B379" s="141"/>
      <c r="C379" s="85"/>
      <c r="D379" s="53"/>
      <c r="E379" s="98"/>
      <c r="F379" s="105"/>
    </row>
    <row r="380" customFormat="false" ht="12.5" hidden="false" customHeight="false" outlineLevel="0" collapsed="false">
      <c r="A380" s="59"/>
      <c r="B380" s="141"/>
      <c r="C380" s="85"/>
      <c r="D380" s="53"/>
      <c r="E380" s="98"/>
      <c r="F380" s="105"/>
    </row>
    <row r="381" customFormat="false" ht="12.5" hidden="false" customHeight="false" outlineLevel="0" collapsed="false">
      <c r="A381" s="59"/>
      <c r="B381" s="141"/>
      <c r="C381" s="85"/>
      <c r="D381" s="53"/>
      <c r="E381" s="98"/>
      <c r="F381" s="105"/>
    </row>
    <row r="382" customFormat="false" ht="12.5" hidden="false" customHeight="false" outlineLevel="0" collapsed="false">
      <c r="A382" s="59"/>
      <c r="B382" s="141"/>
      <c r="C382" s="85"/>
      <c r="D382" s="53"/>
      <c r="E382" s="98"/>
      <c r="F382" s="105"/>
    </row>
    <row r="383" customFormat="false" ht="12.5" hidden="false" customHeight="false" outlineLevel="0" collapsed="false">
      <c r="A383" s="59"/>
      <c r="B383" s="141"/>
      <c r="C383" s="85"/>
      <c r="D383" s="53"/>
      <c r="E383" s="98"/>
      <c r="F383" s="105"/>
    </row>
    <row r="384" customFormat="false" ht="12.5" hidden="false" customHeight="false" outlineLevel="0" collapsed="false">
      <c r="A384" s="59"/>
      <c r="B384" s="141"/>
      <c r="C384" s="85"/>
      <c r="D384" s="53"/>
      <c r="E384" s="98"/>
      <c r="F384" s="105"/>
    </row>
    <row r="385" customFormat="false" ht="12.5" hidden="false" customHeight="false" outlineLevel="0" collapsed="false">
      <c r="A385" s="59"/>
      <c r="B385" s="141"/>
      <c r="C385" s="85"/>
      <c r="D385" s="53"/>
      <c r="E385" s="98"/>
      <c r="F385" s="105"/>
    </row>
    <row r="386" customFormat="false" ht="12.5" hidden="false" customHeight="false" outlineLevel="0" collapsed="false">
      <c r="A386" s="59"/>
      <c r="B386" s="141"/>
      <c r="C386" s="85"/>
      <c r="D386" s="53"/>
      <c r="E386" s="98"/>
      <c r="F386" s="105"/>
    </row>
    <row r="387" customFormat="false" ht="12.5" hidden="false" customHeight="false" outlineLevel="0" collapsed="false">
      <c r="A387" s="59"/>
      <c r="B387" s="141"/>
      <c r="C387" s="85"/>
      <c r="D387" s="53"/>
      <c r="E387" s="98"/>
      <c r="F387" s="105"/>
    </row>
    <row r="388" customFormat="false" ht="12.5" hidden="false" customHeight="false" outlineLevel="0" collapsed="false">
      <c r="A388" s="59"/>
      <c r="B388" s="141"/>
      <c r="C388" s="85"/>
      <c r="D388" s="53"/>
      <c r="E388" s="98"/>
      <c r="F388" s="105"/>
    </row>
    <row r="389" customFormat="false" ht="12.5" hidden="false" customHeight="false" outlineLevel="0" collapsed="false">
      <c r="A389" s="59"/>
      <c r="B389" s="141"/>
      <c r="C389" s="85"/>
      <c r="D389" s="53"/>
      <c r="E389" s="98"/>
      <c r="F389" s="105"/>
    </row>
    <row r="390" customFormat="false" ht="12.5" hidden="false" customHeight="false" outlineLevel="0" collapsed="false">
      <c r="A390" s="59"/>
      <c r="B390" s="141"/>
      <c r="C390" s="85"/>
      <c r="D390" s="53"/>
      <c r="E390" s="98"/>
      <c r="F390" s="105"/>
    </row>
    <row r="391" customFormat="false" ht="12.5" hidden="false" customHeight="false" outlineLevel="0" collapsed="false">
      <c r="A391" s="59"/>
      <c r="B391" s="141"/>
      <c r="C391" s="85"/>
      <c r="D391" s="53"/>
      <c r="E391" s="98"/>
      <c r="F391" s="105"/>
    </row>
    <row r="392" customFormat="false" ht="12.5" hidden="false" customHeight="false" outlineLevel="0" collapsed="false">
      <c r="A392" s="59"/>
      <c r="B392" s="141"/>
      <c r="C392" s="85"/>
      <c r="D392" s="53"/>
      <c r="E392" s="98"/>
      <c r="F392" s="105"/>
    </row>
    <row r="393" customFormat="false" ht="12.5" hidden="false" customHeight="false" outlineLevel="0" collapsed="false">
      <c r="A393" s="59"/>
      <c r="B393" s="141"/>
      <c r="C393" s="85"/>
      <c r="D393" s="53"/>
      <c r="E393" s="98"/>
      <c r="F393" s="105"/>
    </row>
    <row r="394" customFormat="false" ht="12.5" hidden="false" customHeight="false" outlineLevel="0" collapsed="false">
      <c r="A394" s="59"/>
      <c r="B394" s="141"/>
      <c r="C394" s="85"/>
      <c r="D394" s="53"/>
      <c r="E394" s="98"/>
      <c r="F394" s="105"/>
    </row>
    <row r="395" customFormat="false" ht="12.5" hidden="false" customHeight="false" outlineLevel="0" collapsed="false">
      <c r="A395" s="59"/>
      <c r="B395" s="141"/>
      <c r="C395" s="85"/>
      <c r="D395" s="53"/>
      <c r="E395" s="98"/>
      <c r="F395" s="105"/>
    </row>
    <row r="396" customFormat="false" ht="12.5" hidden="false" customHeight="false" outlineLevel="0" collapsed="false">
      <c r="A396" s="59"/>
      <c r="B396" s="141"/>
      <c r="C396" s="85"/>
      <c r="D396" s="53"/>
      <c r="E396" s="98"/>
      <c r="F396" s="105"/>
    </row>
    <row r="397" customFormat="false" ht="12.5" hidden="false" customHeight="false" outlineLevel="0" collapsed="false">
      <c r="A397" s="59"/>
      <c r="B397" s="141"/>
      <c r="C397" s="85"/>
      <c r="D397" s="53"/>
      <c r="E397" s="98"/>
      <c r="F397" s="105"/>
    </row>
    <row r="398" customFormat="false" ht="12.5" hidden="false" customHeight="false" outlineLevel="0" collapsed="false">
      <c r="A398" s="59"/>
      <c r="B398" s="141"/>
      <c r="C398" s="85"/>
      <c r="D398" s="53"/>
      <c r="E398" s="98"/>
      <c r="F398" s="105"/>
    </row>
    <row r="399" customFormat="false" ht="12.5" hidden="false" customHeight="false" outlineLevel="0" collapsed="false">
      <c r="A399" s="59"/>
      <c r="B399" s="141"/>
      <c r="C399" s="85"/>
      <c r="D399" s="53"/>
      <c r="E399" s="98"/>
      <c r="F399" s="105"/>
    </row>
    <row r="400" customFormat="false" ht="12.5" hidden="false" customHeight="false" outlineLevel="0" collapsed="false">
      <c r="A400" s="59"/>
      <c r="B400" s="141"/>
      <c r="C400" s="85"/>
      <c r="D400" s="53"/>
      <c r="E400" s="98"/>
      <c r="F400" s="105"/>
    </row>
    <row r="401" customFormat="false" ht="12.5" hidden="false" customHeight="false" outlineLevel="0" collapsed="false">
      <c r="A401" s="59"/>
      <c r="B401" s="141"/>
      <c r="C401" s="85"/>
      <c r="D401" s="53"/>
      <c r="E401" s="98"/>
      <c r="F401" s="105"/>
    </row>
    <row r="402" customFormat="false" ht="12.5" hidden="false" customHeight="false" outlineLevel="0" collapsed="false">
      <c r="A402" s="59"/>
      <c r="B402" s="141"/>
      <c r="C402" s="85"/>
      <c r="D402" s="53"/>
      <c r="E402" s="98"/>
      <c r="F402" s="105"/>
    </row>
    <row r="403" customFormat="false" ht="12.5" hidden="false" customHeight="false" outlineLevel="0" collapsed="false">
      <c r="A403" s="59"/>
      <c r="B403" s="141"/>
      <c r="C403" s="85"/>
      <c r="D403" s="53"/>
      <c r="E403" s="98"/>
      <c r="F403" s="105"/>
    </row>
    <row r="404" customFormat="false" ht="12.5" hidden="false" customHeight="false" outlineLevel="0" collapsed="false">
      <c r="A404" s="59"/>
      <c r="B404" s="141"/>
      <c r="C404" s="85"/>
      <c r="D404" s="53"/>
      <c r="E404" s="98"/>
      <c r="F404" s="105"/>
    </row>
    <row r="405" customFormat="false" ht="12.5" hidden="false" customHeight="false" outlineLevel="0" collapsed="false">
      <c r="A405" s="59"/>
      <c r="B405" s="141"/>
      <c r="C405" s="85"/>
      <c r="D405" s="53"/>
      <c r="E405" s="98"/>
      <c r="F405" s="105"/>
    </row>
    <row r="406" customFormat="false" ht="12.5" hidden="false" customHeight="false" outlineLevel="0" collapsed="false">
      <c r="A406" s="59"/>
      <c r="B406" s="141"/>
      <c r="C406" s="85"/>
      <c r="D406" s="53"/>
      <c r="E406" s="98"/>
      <c r="F406" s="105"/>
    </row>
    <row r="407" customFormat="false" ht="12.5" hidden="false" customHeight="false" outlineLevel="0" collapsed="false">
      <c r="A407" s="59"/>
      <c r="B407" s="141"/>
      <c r="C407" s="85"/>
      <c r="D407" s="53"/>
      <c r="E407" s="98"/>
      <c r="F407" s="105"/>
    </row>
    <row r="408" customFormat="false" ht="12.5" hidden="false" customHeight="false" outlineLevel="0" collapsed="false">
      <c r="A408" s="59"/>
      <c r="B408" s="141"/>
      <c r="C408" s="85"/>
      <c r="D408" s="53"/>
      <c r="E408" s="98"/>
      <c r="F408" s="105"/>
    </row>
    <row r="409" customFormat="false" ht="12.5" hidden="false" customHeight="false" outlineLevel="0" collapsed="false">
      <c r="A409" s="59"/>
      <c r="B409" s="141"/>
      <c r="C409" s="85"/>
      <c r="D409" s="53"/>
      <c r="E409" s="98"/>
      <c r="F409" s="105"/>
    </row>
    <row r="410" customFormat="false" ht="12.5" hidden="false" customHeight="false" outlineLevel="0" collapsed="false">
      <c r="A410" s="59"/>
      <c r="B410" s="141"/>
      <c r="C410" s="85"/>
      <c r="D410" s="53"/>
      <c r="E410" s="98"/>
      <c r="F410" s="105"/>
    </row>
    <row r="411" customFormat="false" ht="12.5" hidden="false" customHeight="false" outlineLevel="0" collapsed="false">
      <c r="A411" s="59"/>
      <c r="B411" s="141"/>
      <c r="C411" s="85"/>
      <c r="D411" s="53"/>
      <c r="E411" s="98"/>
      <c r="F411" s="105"/>
    </row>
    <row r="412" customFormat="false" ht="12.5" hidden="false" customHeight="false" outlineLevel="0" collapsed="false">
      <c r="A412" s="59"/>
      <c r="B412" s="141"/>
      <c r="C412" s="85"/>
      <c r="D412" s="53"/>
      <c r="E412" s="98"/>
      <c r="F412" s="105"/>
    </row>
    <row r="413" customFormat="false" ht="12.5" hidden="false" customHeight="false" outlineLevel="0" collapsed="false">
      <c r="A413" s="59"/>
      <c r="B413" s="141"/>
      <c r="C413" s="85"/>
      <c r="D413" s="53"/>
      <c r="E413" s="98"/>
      <c r="F413" s="105"/>
    </row>
    <row r="414" customFormat="false" ht="12.5" hidden="false" customHeight="false" outlineLevel="0" collapsed="false">
      <c r="A414" s="59"/>
      <c r="B414" s="141"/>
      <c r="C414" s="85"/>
      <c r="D414" s="53"/>
      <c r="E414" s="98"/>
      <c r="F414" s="105"/>
    </row>
    <row r="415" customFormat="false" ht="12.5" hidden="false" customHeight="false" outlineLevel="0" collapsed="false">
      <c r="A415" s="59"/>
      <c r="B415" s="141"/>
      <c r="C415" s="85"/>
      <c r="D415" s="53"/>
      <c r="E415" s="98"/>
      <c r="F415" s="105"/>
    </row>
    <row r="416" customFormat="false" ht="12.5" hidden="false" customHeight="false" outlineLevel="0" collapsed="false">
      <c r="A416" s="59"/>
      <c r="B416" s="141"/>
      <c r="C416" s="85"/>
      <c r="D416" s="53"/>
      <c r="E416" s="98"/>
      <c r="F416" s="105"/>
    </row>
    <row r="417" customFormat="false" ht="12.5" hidden="false" customHeight="false" outlineLevel="0" collapsed="false">
      <c r="A417" s="59"/>
      <c r="B417" s="141"/>
      <c r="C417" s="85"/>
      <c r="D417" s="53"/>
      <c r="E417" s="98"/>
      <c r="F417" s="105"/>
    </row>
    <row r="418" customFormat="false" ht="12.5" hidden="false" customHeight="false" outlineLevel="0" collapsed="false">
      <c r="A418" s="59"/>
      <c r="B418" s="141"/>
      <c r="C418" s="85"/>
      <c r="D418" s="53"/>
      <c r="E418" s="98"/>
      <c r="F418" s="105"/>
    </row>
    <row r="419" customFormat="false" ht="12.5" hidden="false" customHeight="false" outlineLevel="0" collapsed="false">
      <c r="A419" s="59"/>
      <c r="B419" s="141"/>
      <c r="C419" s="85"/>
      <c r="D419" s="53"/>
      <c r="E419" s="98"/>
      <c r="F419" s="105"/>
    </row>
    <row r="420" customFormat="false" ht="12.5" hidden="false" customHeight="false" outlineLevel="0" collapsed="false">
      <c r="A420" s="59"/>
      <c r="B420" s="141"/>
      <c r="C420" s="85"/>
      <c r="D420" s="53"/>
      <c r="E420" s="98"/>
      <c r="F420" s="105"/>
    </row>
    <row r="421" customFormat="false" ht="12.5" hidden="false" customHeight="false" outlineLevel="0" collapsed="false">
      <c r="A421" s="59"/>
      <c r="B421" s="141"/>
      <c r="C421" s="85"/>
      <c r="D421" s="53"/>
      <c r="E421" s="98"/>
      <c r="F421" s="105"/>
    </row>
    <row r="422" customFormat="false" ht="12.5" hidden="false" customHeight="false" outlineLevel="0" collapsed="false">
      <c r="A422" s="59"/>
      <c r="B422" s="141"/>
      <c r="C422" s="85"/>
      <c r="D422" s="53"/>
      <c r="E422" s="98"/>
      <c r="F422" s="105"/>
    </row>
    <row r="423" customFormat="false" ht="12.5" hidden="false" customHeight="false" outlineLevel="0" collapsed="false">
      <c r="A423" s="59"/>
      <c r="B423" s="141"/>
      <c r="C423" s="85"/>
      <c r="D423" s="53"/>
      <c r="E423" s="98"/>
      <c r="F423" s="105"/>
    </row>
    <row r="424" customFormat="false" ht="12.5" hidden="false" customHeight="false" outlineLevel="0" collapsed="false">
      <c r="A424" s="59"/>
      <c r="B424" s="141"/>
      <c r="C424" s="85"/>
      <c r="D424" s="53"/>
      <c r="E424" s="98"/>
      <c r="F424" s="105"/>
    </row>
    <row r="425" customFormat="false" ht="12.5" hidden="false" customHeight="false" outlineLevel="0" collapsed="false">
      <c r="A425" s="59"/>
      <c r="B425" s="141"/>
      <c r="C425" s="85"/>
      <c r="D425" s="53"/>
      <c r="E425" s="98"/>
      <c r="F425" s="105"/>
    </row>
    <row r="426" customFormat="false" ht="12.5" hidden="false" customHeight="false" outlineLevel="0" collapsed="false">
      <c r="A426" s="59"/>
      <c r="B426" s="141"/>
      <c r="C426" s="85"/>
      <c r="D426" s="53"/>
      <c r="E426" s="98"/>
      <c r="F426" s="105"/>
    </row>
    <row r="427" customFormat="false" ht="12.5" hidden="false" customHeight="false" outlineLevel="0" collapsed="false">
      <c r="A427" s="59"/>
      <c r="B427" s="141"/>
      <c r="C427" s="85"/>
      <c r="D427" s="53"/>
      <c r="E427" s="98"/>
      <c r="F427" s="105"/>
    </row>
    <row r="428" customFormat="false" ht="12.5" hidden="false" customHeight="false" outlineLevel="0" collapsed="false">
      <c r="A428" s="59"/>
      <c r="B428" s="141"/>
      <c r="C428" s="85"/>
      <c r="D428" s="53"/>
      <c r="E428" s="98"/>
      <c r="F428" s="105"/>
    </row>
    <row r="429" customFormat="false" ht="12.5" hidden="false" customHeight="false" outlineLevel="0" collapsed="false">
      <c r="A429" s="59"/>
      <c r="B429" s="141"/>
      <c r="C429" s="85"/>
      <c r="D429" s="53"/>
      <c r="E429" s="98"/>
      <c r="F429" s="105"/>
    </row>
    <row r="430" customFormat="false" ht="12.5" hidden="false" customHeight="false" outlineLevel="0" collapsed="false">
      <c r="A430" s="59"/>
      <c r="B430" s="141"/>
      <c r="C430" s="85"/>
      <c r="D430" s="53"/>
      <c r="E430" s="98"/>
      <c r="F430" s="105"/>
    </row>
    <row r="431" customFormat="false" ht="12.5" hidden="false" customHeight="false" outlineLevel="0" collapsed="false">
      <c r="A431" s="59"/>
      <c r="B431" s="141"/>
      <c r="C431" s="85"/>
      <c r="D431" s="53"/>
      <c r="E431" s="98"/>
      <c r="F431" s="105"/>
    </row>
    <row r="432" customFormat="false" ht="12.5" hidden="false" customHeight="false" outlineLevel="0" collapsed="false">
      <c r="A432" s="59"/>
      <c r="B432" s="141"/>
      <c r="C432" s="85"/>
      <c r="D432" s="53"/>
      <c r="E432" s="98"/>
      <c r="F432" s="105"/>
    </row>
    <row r="433" customFormat="false" ht="12.5" hidden="false" customHeight="false" outlineLevel="0" collapsed="false">
      <c r="A433" s="59"/>
      <c r="B433" s="141"/>
      <c r="C433" s="85"/>
      <c r="D433" s="53"/>
      <c r="E433" s="98"/>
      <c r="F433" s="105"/>
    </row>
    <row r="434" customFormat="false" ht="12.5" hidden="false" customHeight="false" outlineLevel="0" collapsed="false">
      <c r="A434" s="59"/>
      <c r="B434" s="141"/>
      <c r="C434" s="85"/>
      <c r="D434" s="53"/>
      <c r="E434" s="98"/>
      <c r="F434" s="105"/>
    </row>
    <row r="435" customFormat="false" ht="12.5" hidden="false" customHeight="false" outlineLevel="0" collapsed="false">
      <c r="A435" s="59"/>
      <c r="B435" s="141"/>
      <c r="C435" s="85"/>
      <c r="D435" s="53"/>
      <c r="E435" s="98"/>
      <c r="F435" s="105"/>
    </row>
    <row r="436" customFormat="false" ht="12.5" hidden="false" customHeight="false" outlineLevel="0" collapsed="false">
      <c r="A436" s="59"/>
      <c r="B436" s="141"/>
      <c r="C436" s="85"/>
      <c r="D436" s="53"/>
      <c r="E436" s="98"/>
      <c r="F436" s="105"/>
    </row>
    <row r="437" customFormat="false" ht="12.5" hidden="false" customHeight="false" outlineLevel="0" collapsed="false">
      <c r="A437" s="59"/>
      <c r="B437" s="141"/>
      <c r="C437" s="85"/>
      <c r="D437" s="53"/>
      <c r="E437" s="98"/>
      <c r="F437" s="105"/>
    </row>
    <row r="438" customFormat="false" ht="12.5" hidden="false" customHeight="false" outlineLevel="0" collapsed="false">
      <c r="A438" s="59"/>
      <c r="B438" s="141"/>
      <c r="C438" s="85"/>
      <c r="D438" s="53"/>
      <c r="E438" s="98"/>
      <c r="F438" s="105"/>
    </row>
    <row r="439" customFormat="false" ht="12.5" hidden="false" customHeight="false" outlineLevel="0" collapsed="false">
      <c r="A439" s="59"/>
      <c r="B439" s="141"/>
      <c r="C439" s="85"/>
      <c r="D439" s="53"/>
      <c r="E439" s="98"/>
      <c r="F439" s="105"/>
    </row>
    <row r="440" customFormat="false" ht="12.5" hidden="false" customHeight="false" outlineLevel="0" collapsed="false">
      <c r="A440" s="59"/>
      <c r="B440" s="141"/>
      <c r="C440" s="85"/>
      <c r="D440" s="53"/>
      <c r="E440" s="98"/>
      <c r="F440" s="105"/>
    </row>
    <row r="441" customFormat="false" ht="12.5" hidden="false" customHeight="false" outlineLevel="0" collapsed="false">
      <c r="A441" s="59"/>
      <c r="B441" s="141"/>
      <c r="C441" s="85"/>
      <c r="D441" s="53"/>
      <c r="E441" s="98"/>
      <c r="F441" s="105"/>
    </row>
    <row r="442" customFormat="false" ht="12.5" hidden="false" customHeight="false" outlineLevel="0" collapsed="false">
      <c r="A442" s="59"/>
      <c r="B442" s="141"/>
      <c r="C442" s="85"/>
      <c r="D442" s="53"/>
      <c r="E442" s="98"/>
      <c r="F442" s="105"/>
    </row>
    <row r="443" customFormat="false" ht="12.5" hidden="false" customHeight="false" outlineLevel="0" collapsed="false">
      <c r="A443" s="59"/>
      <c r="B443" s="141"/>
      <c r="C443" s="85"/>
      <c r="D443" s="53"/>
      <c r="E443" s="98"/>
      <c r="F443" s="105"/>
    </row>
    <row r="444" customFormat="false" ht="12.5" hidden="false" customHeight="false" outlineLevel="0" collapsed="false">
      <c r="A444" s="59"/>
      <c r="B444" s="141"/>
      <c r="C444" s="85"/>
      <c r="D444" s="53"/>
      <c r="E444" s="98"/>
      <c r="F444" s="105"/>
    </row>
    <row r="445" customFormat="false" ht="12.5" hidden="false" customHeight="false" outlineLevel="0" collapsed="false">
      <c r="A445" s="59"/>
      <c r="B445" s="141"/>
      <c r="C445" s="85"/>
      <c r="D445" s="53"/>
      <c r="E445" s="98"/>
      <c r="F445" s="105"/>
    </row>
    <row r="446" customFormat="false" ht="12.5" hidden="false" customHeight="false" outlineLevel="0" collapsed="false">
      <c r="A446" s="59"/>
      <c r="B446" s="141"/>
      <c r="C446" s="85"/>
      <c r="D446" s="53"/>
      <c r="E446" s="98"/>
      <c r="F446" s="105"/>
    </row>
    <row r="447" customFormat="false" ht="12.5" hidden="false" customHeight="false" outlineLevel="0" collapsed="false">
      <c r="A447" s="59"/>
      <c r="B447" s="141"/>
      <c r="C447" s="85"/>
      <c r="D447" s="53"/>
      <c r="E447" s="98"/>
      <c r="F447" s="105"/>
    </row>
    <row r="448" customFormat="false" ht="12.5" hidden="false" customHeight="false" outlineLevel="0" collapsed="false">
      <c r="A448" s="59"/>
      <c r="B448" s="141"/>
      <c r="C448" s="85"/>
      <c r="D448" s="53"/>
      <c r="E448" s="98"/>
      <c r="F448" s="105"/>
    </row>
    <row r="449" customFormat="false" ht="12.5" hidden="false" customHeight="false" outlineLevel="0" collapsed="false">
      <c r="A449" s="59"/>
      <c r="B449" s="141"/>
      <c r="C449" s="85"/>
      <c r="D449" s="53"/>
      <c r="E449" s="98"/>
      <c r="F449" s="105"/>
    </row>
    <row r="450" customFormat="false" ht="12.5" hidden="false" customHeight="false" outlineLevel="0" collapsed="false">
      <c r="A450" s="59"/>
      <c r="B450" s="141"/>
      <c r="C450" s="85"/>
      <c r="D450" s="53"/>
      <c r="E450" s="98"/>
      <c r="F450" s="105"/>
    </row>
    <row r="451" customFormat="false" ht="12.5" hidden="false" customHeight="false" outlineLevel="0" collapsed="false">
      <c r="A451" s="59"/>
      <c r="B451" s="141"/>
      <c r="C451" s="85"/>
      <c r="D451" s="53"/>
      <c r="E451" s="98"/>
      <c r="F451" s="105"/>
    </row>
    <row r="452" customFormat="false" ht="12.5" hidden="false" customHeight="false" outlineLevel="0" collapsed="false">
      <c r="A452" s="59"/>
      <c r="B452" s="141"/>
      <c r="C452" s="85"/>
      <c r="D452" s="53"/>
      <c r="E452" s="98"/>
      <c r="F452" s="105"/>
    </row>
    <row r="453" customFormat="false" ht="12.5" hidden="false" customHeight="false" outlineLevel="0" collapsed="false">
      <c r="A453" s="59"/>
      <c r="B453" s="141"/>
      <c r="C453" s="85"/>
      <c r="D453" s="53"/>
      <c r="E453" s="98"/>
      <c r="F453" s="105"/>
    </row>
    <row r="454" customFormat="false" ht="12.5" hidden="false" customHeight="false" outlineLevel="0" collapsed="false">
      <c r="A454" s="59"/>
      <c r="B454" s="141"/>
      <c r="C454" s="85"/>
      <c r="D454" s="53"/>
      <c r="E454" s="98"/>
      <c r="F454" s="105"/>
    </row>
    <row r="455" customFormat="false" ht="12.5" hidden="false" customHeight="false" outlineLevel="0" collapsed="false">
      <c r="A455" s="59"/>
      <c r="B455" s="141"/>
      <c r="C455" s="85"/>
      <c r="D455" s="53"/>
      <c r="E455" s="98"/>
      <c r="F455" s="105"/>
    </row>
    <row r="456" customFormat="false" ht="12.5" hidden="false" customHeight="false" outlineLevel="0" collapsed="false">
      <c r="A456" s="59"/>
      <c r="B456" s="141"/>
      <c r="C456" s="85"/>
      <c r="D456" s="53"/>
      <c r="E456" s="98"/>
      <c r="F456" s="105"/>
    </row>
    <row r="457" customFormat="false" ht="12.5" hidden="false" customHeight="false" outlineLevel="0" collapsed="false">
      <c r="A457" s="59"/>
      <c r="B457" s="141"/>
      <c r="C457" s="85"/>
      <c r="D457" s="53"/>
      <c r="E457" s="98"/>
      <c r="F457" s="105"/>
    </row>
    <row r="458" customFormat="false" ht="12.5" hidden="false" customHeight="false" outlineLevel="0" collapsed="false">
      <c r="A458" s="59"/>
      <c r="B458" s="141"/>
      <c r="C458" s="85"/>
      <c r="D458" s="53"/>
      <c r="E458" s="98"/>
      <c r="F458" s="105"/>
    </row>
    <row r="459" customFormat="false" ht="12.5" hidden="false" customHeight="false" outlineLevel="0" collapsed="false">
      <c r="A459" s="59"/>
      <c r="B459" s="141"/>
      <c r="C459" s="85"/>
      <c r="D459" s="53"/>
      <c r="E459" s="98"/>
      <c r="F459" s="105"/>
    </row>
    <row r="460" customFormat="false" ht="12.5" hidden="false" customHeight="false" outlineLevel="0" collapsed="false">
      <c r="A460" s="59"/>
      <c r="B460" s="141"/>
      <c r="C460" s="85"/>
      <c r="D460" s="53"/>
      <c r="E460" s="98"/>
      <c r="F460" s="105"/>
    </row>
    <row r="461" customFormat="false" ht="12.5" hidden="false" customHeight="false" outlineLevel="0" collapsed="false">
      <c r="A461" s="59"/>
      <c r="B461" s="141"/>
      <c r="C461" s="85"/>
      <c r="D461" s="53"/>
      <c r="E461" s="98"/>
      <c r="F461" s="105"/>
    </row>
    <row r="462" customFormat="false" ht="12.5" hidden="false" customHeight="false" outlineLevel="0" collapsed="false">
      <c r="A462" s="59"/>
      <c r="B462" s="141"/>
      <c r="C462" s="85"/>
      <c r="D462" s="53"/>
      <c r="E462" s="98"/>
      <c r="F462" s="105"/>
    </row>
    <row r="463" customFormat="false" ht="12.5" hidden="false" customHeight="false" outlineLevel="0" collapsed="false">
      <c r="A463" s="59"/>
      <c r="B463" s="141"/>
      <c r="C463" s="85"/>
      <c r="D463" s="53"/>
      <c r="E463" s="98"/>
      <c r="F463" s="105"/>
    </row>
    <row r="464" customFormat="false" ht="12.5" hidden="false" customHeight="false" outlineLevel="0" collapsed="false">
      <c r="A464" s="59"/>
      <c r="B464" s="141"/>
      <c r="C464" s="85"/>
      <c r="D464" s="53"/>
      <c r="E464" s="98"/>
      <c r="F464" s="105"/>
    </row>
    <row r="465" customFormat="false" ht="12.5" hidden="false" customHeight="false" outlineLevel="0" collapsed="false">
      <c r="A465" s="59"/>
      <c r="B465" s="141"/>
      <c r="C465" s="85"/>
      <c r="D465" s="53"/>
      <c r="E465" s="98"/>
      <c r="F465" s="105"/>
    </row>
    <row r="466" customFormat="false" ht="12.5" hidden="false" customHeight="false" outlineLevel="0" collapsed="false">
      <c r="A466" s="59"/>
      <c r="B466" s="141"/>
      <c r="C466" s="85"/>
      <c r="D466" s="53"/>
      <c r="E466" s="98"/>
      <c r="F466" s="105"/>
    </row>
    <row r="467" customFormat="false" ht="12.5" hidden="false" customHeight="false" outlineLevel="0" collapsed="false">
      <c r="A467" s="59"/>
      <c r="B467" s="141"/>
      <c r="C467" s="85"/>
      <c r="D467" s="53"/>
      <c r="E467" s="98"/>
      <c r="F467" s="105"/>
    </row>
    <row r="468" customFormat="false" ht="12.5" hidden="false" customHeight="false" outlineLevel="0" collapsed="false">
      <c r="A468" s="59"/>
      <c r="B468" s="141"/>
      <c r="C468" s="85"/>
      <c r="D468" s="53"/>
      <c r="E468" s="98"/>
      <c r="F468" s="105"/>
    </row>
    <row r="469" customFormat="false" ht="12.5" hidden="false" customHeight="false" outlineLevel="0" collapsed="false">
      <c r="A469" s="59"/>
      <c r="B469" s="141"/>
      <c r="C469" s="85"/>
      <c r="D469" s="53"/>
      <c r="E469" s="98"/>
      <c r="F469" s="105"/>
    </row>
    <row r="470" customFormat="false" ht="12.5" hidden="false" customHeight="false" outlineLevel="0" collapsed="false">
      <c r="A470" s="59"/>
      <c r="B470" s="141"/>
      <c r="C470" s="85"/>
      <c r="D470" s="53"/>
      <c r="E470" s="98"/>
      <c r="F470" s="105"/>
    </row>
    <row r="471" customFormat="false" ht="12.5" hidden="false" customHeight="false" outlineLevel="0" collapsed="false">
      <c r="A471" s="59"/>
      <c r="B471" s="141"/>
      <c r="C471" s="85"/>
      <c r="D471" s="53"/>
      <c r="E471" s="98"/>
      <c r="F471" s="105"/>
    </row>
    <row r="472" customFormat="false" ht="12.5" hidden="false" customHeight="false" outlineLevel="0" collapsed="false">
      <c r="A472" s="59"/>
      <c r="B472" s="141"/>
      <c r="C472" s="85"/>
      <c r="D472" s="53"/>
      <c r="E472" s="98"/>
      <c r="F472" s="105"/>
    </row>
    <row r="473" customFormat="false" ht="12.5" hidden="false" customHeight="false" outlineLevel="0" collapsed="false">
      <c r="A473" s="59"/>
      <c r="B473" s="141"/>
      <c r="C473" s="85"/>
      <c r="D473" s="53"/>
      <c r="E473" s="98"/>
      <c r="F473" s="105"/>
    </row>
    <row r="474" customFormat="false" ht="12.5" hidden="false" customHeight="false" outlineLevel="0" collapsed="false">
      <c r="A474" s="59"/>
      <c r="B474" s="141"/>
      <c r="C474" s="85"/>
      <c r="D474" s="53"/>
      <c r="E474" s="98"/>
      <c r="F474" s="105"/>
    </row>
    <row r="475" customFormat="false" ht="12.5" hidden="false" customHeight="false" outlineLevel="0" collapsed="false">
      <c r="A475" s="59"/>
      <c r="B475" s="141"/>
      <c r="C475" s="85"/>
      <c r="D475" s="53"/>
      <c r="E475" s="98"/>
      <c r="F475" s="105"/>
    </row>
    <row r="476" customFormat="false" ht="12.5" hidden="false" customHeight="false" outlineLevel="0" collapsed="false">
      <c r="A476" s="59"/>
      <c r="B476" s="141"/>
      <c r="C476" s="85"/>
      <c r="D476" s="53"/>
      <c r="E476" s="98"/>
      <c r="F476" s="105"/>
    </row>
    <row r="477" customFormat="false" ht="12.5" hidden="false" customHeight="false" outlineLevel="0" collapsed="false">
      <c r="A477" s="59"/>
      <c r="B477" s="141"/>
      <c r="C477" s="85"/>
      <c r="D477" s="53"/>
      <c r="E477" s="98"/>
      <c r="F477" s="105"/>
    </row>
    <row r="478" customFormat="false" ht="12.5" hidden="false" customHeight="false" outlineLevel="0" collapsed="false">
      <c r="A478" s="59"/>
      <c r="B478" s="141"/>
      <c r="C478" s="85"/>
      <c r="D478" s="53"/>
      <c r="E478" s="98"/>
      <c r="F478" s="105"/>
    </row>
    <row r="479" customFormat="false" ht="12.5" hidden="false" customHeight="false" outlineLevel="0" collapsed="false">
      <c r="A479" s="59"/>
      <c r="B479" s="141"/>
      <c r="C479" s="85"/>
      <c r="D479" s="53"/>
      <c r="E479" s="98"/>
      <c r="F479" s="105"/>
    </row>
    <row r="480" customFormat="false" ht="12.5" hidden="false" customHeight="false" outlineLevel="0" collapsed="false">
      <c r="A480" s="59"/>
      <c r="B480" s="141"/>
      <c r="C480" s="85"/>
      <c r="D480" s="53"/>
      <c r="E480" s="98"/>
      <c r="F480" s="105"/>
    </row>
    <row r="481" customFormat="false" ht="12.5" hidden="false" customHeight="false" outlineLevel="0" collapsed="false">
      <c r="A481" s="59"/>
      <c r="B481" s="141"/>
      <c r="C481" s="85"/>
      <c r="D481" s="53"/>
      <c r="E481" s="98"/>
      <c r="F481" s="105"/>
    </row>
    <row r="482" customFormat="false" ht="12.5" hidden="false" customHeight="false" outlineLevel="0" collapsed="false">
      <c r="A482" s="59"/>
      <c r="B482" s="141"/>
      <c r="C482" s="85"/>
      <c r="D482" s="53"/>
      <c r="E482" s="98"/>
      <c r="F482" s="105"/>
    </row>
    <row r="483" customFormat="false" ht="12.5" hidden="false" customHeight="false" outlineLevel="0" collapsed="false">
      <c r="A483" s="59"/>
      <c r="B483" s="141"/>
      <c r="C483" s="85"/>
      <c r="D483" s="53"/>
      <c r="E483" s="98"/>
      <c r="F483" s="105"/>
    </row>
    <row r="484" customFormat="false" ht="12.5" hidden="false" customHeight="false" outlineLevel="0" collapsed="false">
      <c r="A484" s="59"/>
      <c r="B484" s="141"/>
      <c r="C484" s="85"/>
      <c r="D484" s="53"/>
      <c r="E484" s="98"/>
      <c r="F484" s="105"/>
    </row>
    <row r="485" customFormat="false" ht="12.5" hidden="false" customHeight="false" outlineLevel="0" collapsed="false">
      <c r="A485" s="59"/>
      <c r="B485" s="141"/>
      <c r="C485" s="85"/>
      <c r="D485" s="53"/>
      <c r="E485" s="98"/>
      <c r="F485" s="105"/>
    </row>
    <row r="486" customFormat="false" ht="12.5" hidden="false" customHeight="false" outlineLevel="0" collapsed="false">
      <c r="A486" s="59"/>
      <c r="B486" s="141"/>
      <c r="C486" s="85"/>
      <c r="D486" s="53"/>
      <c r="E486" s="98"/>
      <c r="F486" s="105"/>
    </row>
    <row r="487" customFormat="false" ht="12.5" hidden="false" customHeight="false" outlineLevel="0" collapsed="false">
      <c r="A487" s="59"/>
      <c r="B487" s="141"/>
      <c r="C487" s="85"/>
      <c r="D487" s="53"/>
      <c r="E487" s="98"/>
      <c r="F487" s="105"/>
    </row>
    <row r="488" customFormat="false" ht="12.5" hidden="false" customHeight="false" outlineLevel="0" collapsed="false">
      <c r="A488" s="59"/>
      <c r="B488" s="141"/>
      <c r="C488" s="85"/>
      <c r="D488" s="53"/>
      <c r="E488" s="98"/>
      <c r="F488" s="105"/>
    </row>
    <row r="489" customFormat="false" ht="12.5" hidden="false" customHeight="false" outlineLevel="0" collapsed="false">
      <c r="A489" s="59"/>
      <c r="B489" s="141"/>
      <c r="C489" s="85"/>
      <c r="D489" s="53"/>
      <c r="E489" s="98"/>
      <c r="F489" s="105"/>
    </row>
    <row r="490" customFormat="false" ht="12.5" hidden="false" customHeight="false" outlineLevel="0" collapsed="false">
      <c r="A490" s="59"/>
      <c r="B490" s="141"/>
      <c r="C490" s="85"/>
      <c r="D490" s="53"/>
      <c r="E490" s="98"/>
      <c r="F490" s="105"/>
    </row>
    <row r="491" customFormat="false" ht="12.5" hidden="false" customHeight="false" outlineLevel="0" collapsed="false">
      <c r="A491" s="59"/>
      <c r="B491" s="141"/>
      <c r="C491" s="85"/>
      <c r="D491" s="53"/>
      <c r="E491" s="98"/>
      <c r="F491" s="105"/>
    </row>
    <row r="492" customFormat="false" ht="12.5" hidden="false" customHeight="false" outlineLevel="0" collapsed="false">
      <c r="A492" s="59"/>
      <c r="B492" s="141"/>
      <c r="C492" s="85"/>
      <c r="D492" s="53"/>
      <c r="E492" s="98"/>
      <c r="F492" s="105"/>
    </row>
    <row r="493" customFormat="false" ht="12.5" hidden="false" customHeight="false" outlineLevel="0" collapsed="false">
      <c r="A493" s="59"/>
      <c r="B493" s="141"/>
      <c r="C493" s="85"/>
      <c r="D493" s="53"/>
      <c r="E493" s="98"/>
      <c r="F493" s="105"/>
    </row>
    <row r="494" customFormat="false" ht="12.5" hidden="false" customHeight="false" outlineLevel="0" collapsed="false">
      <c r="A494" s="59"/>
      <c r="B494" s="141"/>
      <c r="C494" s="85"/>
      <c r="D494" s="53"/>
      <c r="E494" s="98"/>
      <c r="F494" s="105"/>
    </row>
    <row r="495" customFormat="false" ht="12.5" hidden="false" customHeight="false" outlineLevel="0" collapsed="false">
      <c r="A495" s="59"/>
      <c r="B495" s="141"/>
      <c r="C495" s="85"/>
      <c r="D495" s="53"/>
      <c r="E495" s="98"/>
      <c r="F495" s="105"/>
    </row>
    <row r="496" customFormat="false" ht="12.5" hidden="false" customHeight="false" outlineLevel="0" collapsed="false">
      <c r="A496" s="59"/>
      <c r="B496" s="141"/>
      <c r="C496" s="85"/>
      <c r="D496" s="53"/>
      <c r="E496" s="98"/>
      <c r="F496" s="105"/>
    </row>
    <row r="497" customFormat="false" ht="12.5" hidden="false" customHeight="false" outlineLevel="0" collapsed="false">
      <c r="A497" s="59"/>
      <c r="B497" s="141"/>
      <c r="C497" s="85"/>
      <c r="D497" s="53"/>
      <c r="E497" s="98"/>
      <c r="F497" s="105"/>
    </row>
    <row r="498" customFormat="false" ht="12.5" hidden="false" customHeight="false" outlineLevel="0" collapsed="false">
      <c r="A498" s="59"/>
      <c r="B498" s="141"/>
      <c r="C498" s="85"/>
      <c r="D498" s="53"/>
      <c r="E498" s="98"/>
      <c r="F498" s="105"/>
    </row>
    <row r="499" customFormat="false" ht="12.5" hidden="false" customHeight="false" outlineLevel="0" collapsed="false">
      <c r="A499" s="59"/>
      <c r="B499" s="141"/>
      <c r="C499" s="85"/>
      <c r="D499" s="53"/>
      <c r="E499" s="98"/>
      <c r="F499" s="105"/>
    </row>
    <row r="500" customFormat="false" ht="12.5" hidden="false" customHeight="false" outlineLevel="0" collapsed="false">
      <c r="A500" s="59"/>
      <c r="B500" s="141"/>
      <c r="C500" s="85"/>
      <c r="D500" s="53"/>
      <c r="E500" s="98"/>
      <c r="F500" s="105"/>
    </row>
    <row r="501" customFormat="false" ht="12.5" hidden="false" customHeight="false" outlineLevel="0" collapsed="false">
      <c r="A501" s="59"/>
      <c r="B501" s="141"/>
      <c r="C501" s="85"/>
      <c r="D501" s="53"/>
      <c r="E501" s="98"/>
      <c r="F501" s="105"/>
    </row>
    <row r="502" customFormat="false" ht="12.5" hidden="false" customHeight="false" outlineLevel="0" collapsed="false">
      <c r="A502" s="59"/>
      <c r="B502" s="141"/>
      <c r="C502" s="85"/>
      <c r="D502" s="53"/>
      <c r="E502" s="98"/>
      <c r="F502" s="105"/>
    </row>
    <row r="503" customFormat="false" ht="12.5" hidden="false" customHeight="false" outlineLevel="0" collapsed="false">
      <c r="A503" s="59"/>
      <c r="B503" s="141"/>
      <c r="C503" s="85"/>
      <c r="D503" s="53"/>
      <c r="E503" s="98"/>
      <c r="F503" s="105"/>
    </row>
    <row r="504" customFormat="false" ht="12.5" hidden="false" customHeight="false" outlineLevel="0" collapsed="false">
      <c r="A504" s="59"/>
      <c r="B504" s="141"/>
      <c r="C504" s="85"/>
      <c r="D504" s="53"/>
      <c r="E504" s="98"/>
      <c r="F504" s="105"/>
    </row>
    <row r="505" customFormat="false" ht="12.5" hidden="false" customHeight="false" outlineLevel="0" collapsed="false">
      <c r="A505" s="59"/>
      <c r="B505" s="141"/>
      <c r="C505" s="85"/>
      <c r="D505" s="53"/>
      <c r="E505" s="98"/>
      <c r="F505" s="105"/>
    </row>
    <row r="506" customFormat="false" ht="12.5" hidden="false" customHeight="false" outlineLevel="0" collapsed="false">
      <c r="A506" s="59"/>
      <c r="B506" s="141"/>
      <c r="C506" s="85"/>
      <c r="D506" s="53"/>
      <c r="E506" s="98"/>
      <c r="F506" s="105"/>
    </row>
    <row r="507" customFormat="false" ht="12.5" hidden="false" customHeight="false" outlineLevel="0" collapsed="false">
      <c r="A507" s="59"/>
      <c r="B507" s="141"/>
      <c r="C507" s="85"/>
      <c r="D507" s="53"/>
      <c r="E507" s="98"/>
      <c r="F507" s="105"/>
    </row>
    <row r="508" customFormat="false" ht="12.5" hidden="false" customHeight="false" outlineLevel="0" collapsed="false">
      <c r="A508" s="59"/>
      <c r="B508" s="141"/>
      <c r="C508" s="85"/>
      <c r="D508" s="53"/>
      <c r="E508" s="98"/>
      <c r="F508" s="105"/>
    </row>
    <row r="509" customFormat="false" ht="12.5" hidden="false" customHeight="false" outlineLevel="0" collapsed="false">
      <c r="A509" s="59"/>
      <c r="B509" s="141"/>
      <c r="C509" s="85"/>
      <c r="D509" s="53"/>
      <c r="E509" s="98"/>
      <c r="F509" s="105"/>
    </row>
    <row r="510" customFormat="false" ht="12.5" hidden="false" customHeight="false" outlineLevel="0" collapsed="false">
      <c r="A510" s="59"/>
      <c r="B510" s="141"/>
      <c r="C510" s="85"/>
      <c r="D510" s="53"/>
      <c r="E510" s="98"/>
      <c r="F510" s="105"/>
    </row>
    <row r="511" customFormat="false" ht="12.5" hidden="false" customHeight="false" outlineLevel="0" collapsed="false">
      <c r="A511" s="59"/>
      <c r="B511" s="141"/>
      <c r="C511" s="85"/>
      <c r="D511" s="53"/>
      <c r="E511" s="98"/>
      <c r="F511" s="105"/>
    </row>
    <row r="512" customFormat="false" ht="12.5" hidden="false" customHeight="false" outlineLevel="0" collapsed="false">
      <c r="A512" s="59"/>
      <c r="B512" s="141"/>
      <c r="C512" s="85"/>
      <c r="D512" s="53"/>
      <c r="E512" s="98"/>
      <c r="F512" s="105"/>
    </row>
    <row r="513" customFormat="false" ht="12.5" hidden="false" customHeight="false" outlineLevel="0" collapsed="false">
      <c r="A513" s="59"/>
      <c r="B513" s="141"/>
      <c r="C513" s="85"/>
      <c r="D513" s="53"/>
      <c r="E513" s="98"/>
      <c r="F513" s="105"/>
    </row>
    <row r="514" customFormat="false" ht="12.5" hidden="false" customHeight="false" outlineLevel="0" collapsed="false">
      <c r="A514" s="59"/>
      <c r="B514" s="141"/>
      <c r="C514" s="85"/>
      <c r="D514" s="53"/>
      <c r="E514" s="98"/>
      <c r="F514" s="105"/>
    </row>
    <row r="515" customFormat="false" ht="12.5" hidden="false" customHeight="false" outlineLevel="0" collapsed="false">
      <c r="A515" s="59"/>
      <c r="B515" s="141"/>
      <c r="C515" s="85"/>
      <c r="D515" s="53"/>
      <c r="E515" s="98"/>
      <c r="F515" s="105"/>
    </row>
    <row r="516" customFormat="false" ht="12.5" hidden="false" customHeight="false" outlineLevel="0" collapsed="false">
      <c r="A516" s="59"/>
      <c r="B516" s="141"/>
      <c r="C516" s="85"/>
      <c r="D516" s="53"/>
      <c r="E516" s="98"/>
      <c r="F516" s="105"/>
    </row>
    <row r="517" customFormat="false" ht="12.5" hidden="false" customHeight="false" outlineLevel="0" collapsed="false">
      <c r="A517" s="59"/>
      <c r="B517" s="141"/>
      <c r="C517" s="85"/>
      <c r="D517" s="53"/>
      <c r="E517" s="98"/>
      <c r="F517" s="105"/>
    </row>
    <row r="518" customFormat="false" ht="12.5" hidden="false" customHeight="false" outlineLevel="0" collapsed="false">
      <c r="A518" s="59"/>
      <c r="B518" s="141"/>
      <c r="C518" s="85"/>
      <c r="D518" s="53"/>
      <c r="E518" s="98"/>
      <c r="F518" s="105"/>
    </row>
    <row r="519" customFormat="false" ht="12.5" hidden="false" customHeight="false" outlineLevel="0" collapsed="false">
      <c r="A519" s="59"/>
      <c r="B519" s="141"/>
      <c r="C519" s="85"/>
      <c r="D519" s="53"/>
      <c r="E519" s="98"/>
      <c r="F519" s="105"/>
    </row>
    <row r="520" customFormat="false" ht="12.5" hidden="false" customHeight="false" outlineLevel="0" collapsed="false">
      <c r="A520" s="59"/>
      <c r="B520" s="141"/>
      <c r="C520" s="85"/>
      <c r="D520" s="53"/>
      <c r="E520" s="98"/>
      <c r="F520" s="105"/>
    </row>
    <row r="521" customFormat="false" ht="12.5" hidden="false" customHeight="false" outlineLevel="0" collapsed="false">
      <c r="A521" s="59"/>
      <c r="B521" s="141"/>
      <c r="C521" s="85"/>
      <c r="D521" s="53"/>
      <c r="E521" s="98"/>
      <c r="F521" s="105"/>
    </row>
    <row r="522" customFormat="false" ht="12.5" hidden="false" customHeight="false" outlineLevel="0" collapsed="false">
      <c r="A522" s="59"/>
      <c r="B522" s="141"/>
      <c r="C522" s="85"/>
      <c r="D522" s="53"/>
      <c r="E522" s="98"/>
      <c r="F522" s="105"/>
    </row>
    <row r="523" customFormat="false" ht="12.5" hidden="false" customHeight="false" outlineLevel="0" collapsed="false">
      <c r="A523" s="59"/>
      <c r="B523" s="141"/>
      <c r="C523" s="85"/>
      <c r="D523" s="53"/>
      <c r="E523" s="98"/>
      <c r="F523" s="105"/>
    </row>
    <row r="524" customFormat="false" ht="12.5" hidden="false" customHeight="false" outlineLevel="0" collapsed="false">
      <c r="A524" s="59"/>
      <c r="B524" s="141"/>
      <c r="C524" s="85"/>
      <c r="D524" s="53"/>
      <c r="E524" s="98"/>
      <c r="F524" s="105"/>
    </row>
    <row r="525" customFormat="false" ht="12.5" hidden="false" customHeight="false" outlineLevel="0" collapsed="false">
      <c r="A525" s="59"/>
      <c r="B525" s="141"/>
      <c r="C525" s="85"/>
      <c r="D525" s="53"/>
      <c r="E525" s="98"/>
      <c r="F525" s="105"/>
    </row>
    <row r="526" customFormat="false" ht="12.5" hidden="false" customHeight="false" outlineLevel="0" collapsed="false">
      <c r="A526" s="59"/>
      <c r="B526" s="141"/>
      <c r="C526" s="85"/>
      <c r="D526" s="53"/>
      <c r="E526" s="98"/>
      <c r="F526" s="105"/>
    </row>
    <row r="527" customFormat="false" ht="12.5" hidden="false" customHeight="false" outlineLevel="0" collapsed="false">
      <c r="A527" s="59"/>
      <c r="B527" s="141"/>
      <c r="C527" s="85"/>
      <c r="D527" s="53"/>
      <c r="E527" s="98"/>
      <c r="F527" s="105"/>
    </row>
    <row r="528" customFormat="false" ht="12.5" hidden="false" customHeight="false" outlineLevel="0" collapsed="false">
      <c r="A528" s="59"/>
      <c r="B528" s="141"/>
      <c r="C528" s="85"/>
      <c r="D528" s="53"/>
      <c r="E528" s="98"/>
      <c r="F528" s="105"/>
    </row>
    <row r="529" customFormat="false" ht="12.5" hidden="false" customHeight="false" outlineLevel="0" collapsed="false">
      <c r="A529" s="59"/>
      <c r="B529" s="141"/>
      <c r="C529" s="85"/>
      <c r="D529" s="53"/>
      <c r="E529" s="98"/>
      <c r="F529" s="105"/>
    </row>
    <row r="530" customFormat="false" ht="12.5" hidden="false" customHeight="false" outlineLevel="0" collapsed="false">
      <c r="A530" s="59"/>
      <c r="B530" s="141"/>
      <c r="C530" s="85"/>
      <c r="D530" s="53"/>
      <c r="E530" s="98"/>
      <c r="F530" s="105"/>
    </row>
    <row r="531" customFormat="false" ht="12.5" hidden="false" customHeight="false" outlineLevel="0" collapsed="false">
      <c r="A531" s="59"/>
      <c r="B531" s="141"/>
      <c r="C531" s="85"/>
      <c r="D531" s="53"/>
      <c r="E531" s="98"/>
      <c r="F531" s="105"/>
    </row>
    <row r="532" customFormat="false" ht="12.5" hidden="false" customHeight="false" outlineLevel="0" collapsed="false">
      <c r="A532" s="59"/>
      <c r="B532" s="141"/>
      <c r="C532" s="85"/>
      <c r="D532" s="53"/>
      <c r="E532" s="98"/>
      <c r="F532" s="105"/>
    </row>
    <row r="533" customFormat="false" ht="12.5" hidden="false" customHeight="false" outlineLevel="0" collapsed="false">
      <c r="A533" s="59"/>
      <c r="B533" s="141"/>
      <c r="C533" s="85"/>
      <c r="D533" s="53"/>
      <c r="E533" s="98"/>
      <c r="F533" s="105"/>
    </row>
    <row r="534" customFormat="false" ht="12.5" hidden="false" customHeight="false" outlineLevel="0" collapsed="false">
      <c r="A534" s="59"/>
      <c r="B534" s="141"/>
      <c r="C534" s="85"/>
      <c r="D534" s="53"/>
      <c r="E534" s="98"/>
      <c r="F534" s="105"/>
    </row>
    <row r="535" customFormat="false" ht="12.5" hidden="false" customHeight="false" outlineLevel="0" collapsed="false">
      <c r="A535" s="59"/>
      <c r="B535" s="141"/>
      <c r="C535" s="85"/>
      <c r="D535" s="53"/>
      <c r="E535" s="98"/>
      <c r="F535" s="105"/>
    </row>
    <row r="536" customFormat="false" ht="12.5" hidden="false" customHeight="false" outlineLevel="0" collapsed="false">
      <c r="A536" s="59"/>
      <c r="B536" s="141"/>
      <c r="C536" s="85"/>
      <c r="D536" s="53"/>
      <c r="E536" s="98"/>
      <c r="F536" s="105"/>
    </row>
    <row r="537" customFormat="false" ht="12.5" hidden="false" customHeight="false" outlineLevel="0" collapsed="false">
      <c r="A537" s="59"/>
      <c r="B537" s="141"/>
      <c r="C537" s="85"/>
      <c r="D537" s="53"/>
      <c r="E537" s="98"/>
      <c r="F537" s="105"/>
    </row>
    <row r="538" customFormat="false" ht="12.5" hidden="false" customHeight="false" outlineLevel="0" collapsed="false">
      <c r="A538" s="59"/>
      <c r="B538" s="141"/>
      <c r="C538" s="85"/>
      <c r="D538" s="53"/>
      <c r="E538" s="98"/>
      <c r="F538" s="105"/>
    </row>
    <row r="539" customFormat="false" ht="12.5" hidden="false" customHeight="false" outlineLevel="0" collapsed="false">
      <c r="A539" s="59"/>
      <c r="B539" s="141"/>
      <c r="C539" s="85"/>
      <c r="D539" s="53"/>
      <c r="E539" s="98"/>
      <c r="F539" s="105"/>
    </row>
    <row r="540" customFormat="false" ht="12.5" hidden="false" customHeight="false" outlineLevel="0" collapsed="false">
      <c r="A540" s="59"/>
      <c r="B540" s="141"/>
      <c r="C540" s="85"/>
      <c r="D540" s="53"/>
      <c r="E540" s="98"/>
      <c r="F540" s="105"/>
    </row>
    <row r="541" customFormat="false" ht="12.5" hidden="false" customHeight="false" outlineLevel="0" collapsed="false">
      <c r="A541" s="59"/>
      <c r="B541" s="141"/>
      <c r="C541" s="85"/>
      <c r="D541" s="53"/>
      <c r="E541" s="98"/>
      <c r="F541" s="105"/>
    </row>
    <row r="542" customFormat="false" ht="12.5" hidden="false" customHeight="false" outlineLevel="0" collapsed="false">
      <c r="A542" s="59"/>
      <c r="B542" s="141"/>
      <c r="C542" s="85"/>
      <c r="D542" s="53"/>
      <c r="E542" s="98"/>
      <c r="F542" s="105"/>
    </row>
    <row r="543" customFormat="false" ht="12.5" hidden="false" customHeight="false" outlineLevel="0" collapsed="false">
      <c r="A543" s="59"/>
      <c r="B543" s="141"/>
      <c r="C543" s="85"/>
      <c r="D543" s="53"/>
      <c r="E543" s="98"/>
      <c r="F543" s="105"/>
    </row>
    <row r="544" customFormat="false" ht="12.5" hidden="false" customHeight="false" outlineLevel="0" collapsed="false">
      <c r="A544" s="59"/>
      <c r="B544" s="141"/>
      <c r="C544" s="85"/>
      <c r="D544" s="53"/>
      <c r="E544" s="98"/>
      <c r="F544" s="105"/>
    </row>
    <row r="545" customFormat="false" ht="12.5" hidden="false" customHeight="false" outlineLevel="0" collapsed="false">
      <c r="A545" s="59"/>
      <c r="B545" s="141"/>
      <c r="C545" s="85"/>
      <c r="D545" s="53"/>
      <c r="E545" s="98"/>
      <c r="F545" s="105"/>
    </row>
    <row r="546" customFormat="false" ht="12.5" hidden="false" customHeight="false" outlineLevel="0" collapsed="false">
      <c r="A546" s="59"/>
      <c r="B546" s="141"/>
      <c r="C546" s="85"/>
      <c r="D546" s="53"/>
      <c r="E546" s="98"/>
      <c r="F546" s="105"/>
    </row>
    <row r="547" customFormat="false" ht="12.5" hidden="false" customHeight="false" outlineLevel="0" collapsed="false">
      <c r="A547" s="59"/>
      <c r="B547" s="141"/>
      <c r="C547" s="85"/>
      <c r="D547" s="53"/>
      <c r="E547" s="98"/>
      <c r="F547" s="105"/>
    </row>
    <row r="548" customFormat="false" ht="12.5" hidden="false" customHeight="false" outlineLevel="0" collapsed="false">
      <c r="A548" s="59"/>
      <c r="B548" s="141"/>
      <c r="C548" s="85"/>
      <c r="D548" s="53"/>
      <c r="E548" s="98"/>
      <c r="F548" s="105"/>
    </row>
    <row r="549" customFormat="false" ht="12.5" hidden="false" customHeight="false" outlineLevel="0" collapsed="false">
      <c r="A549" s="59"/>
      <c r="B549" s="141"/>
      <c r="C549" s="85"/>
      <c r="D549" s="53"/>
      <c r="E549" s="98"/>
      <c r="F549" s="105"/>
    </row>
    <row r="550" customFormat="false" ht="12.5" hidden="false" customHeight="false" outlineLevel="0" collapsed="false">
      <c r="A550" s="59"/>
      <c r="B550" s="141"/>
      <c r="C550" s="85"/>
      <c r="D550" s="53"/>
      <c r="E550" s="98"/>
      <c r="F550" s="105"/>
    </row>
    <row r="551" customFormat="false" ht="12.5" hidden="false" customHeight="false" outlineLevel="0" collapsed="false">
      <c r="A551" s="59"/>
      <c r="B551" s="141"/>
      <c r="C551" s="85"/>
      <c r="D551" s="53"/>
      <c r="E551" s="98"/>
      <c r="F551" s="105"/>
    </row>
    <row r="552" customFormat="false" ht="12.5" hidden="false" customHeight="false" outlineLevel="0" collapsed="false">
      <c r="A552" s="59"/>
      <c r="B552" s="141"/>
      <c r="C552" s="85"/>
      <c r="D552" s="53"/>
      <c r="E552" s="98"/>
      <c r="F552" s="105"/>
    </row>
    <row r="553" customFormat="false" ht="12.5" hidden="false" customHeight="false" outlineLevel="0" collapsed="false">
      <c r="A553" s="59"/>
      <c r="B553" s="141"/>
      <c r="C553" s="85"/>
      <c r="D553" s="53"/>
      <c r="E553" s="98"/>
      <c r="F553" s="105"/>
    </row>
    <row r="554" customFormat="false" ht="12.5" hidden="false" customHeight="false" outlineLevel="0" collapsed="false">
      <c r="A554" s="59"/>
      <c r="B554" s="141"/>
      <c r="C554" s="85"/>
      <c r="D554" s="53"/>
      <c r="E554" s="98"/>
      <c r="F554" s="105"/>
    </row>
    <row r="555" customFormat="false" ht="12.5" hidden="false" customHeight="false" outlineLevel="0" collapsed="false">
      <c r="A555" s="59"/>
      <c r="B555" s="141"/>
      <c r="C555" s="85"/>
      <c r="D555" s="53"/>
      <c r="E555" s="98"/>
      <c r="F555" s="105"/>
    </row>
    <row r="556" customFormat="false" ht="12.5" hidden="false" customHeight="false" outlineLevel="0" collapsed="false">
      <c r="A556" s="59"/>
      <c r="B556" s="141"/>
      <c r="C556" s="85"/>
      <c r="D556" s="53"/>
      <c r="E556" s="98"/>
      <c r="F556" s="105"/>
    </row>
    <row r="557" customFormat="false" ht="12.5" hidden="false" customHeight="false" outlineLevel="0" collapsed="false">
      <c r="A557" s="59"/>
      <c r="B557" s="141"/>
      <c r="C557" s="85"/>
      <c r="D557" s="53"/>
      <c r="E557" s="98"/>
      <c r="F557" s="105"/>
    </row>
    <row r="558" customFormat="false" ht="12.5" hidden="false" customHeight="false" outlineLevel="0" collapsed="false">
      <c r="A558" s="59"/>
      <c r="B558" s="141"/>
      <c r="C558" s="85"/>
      <c r="D558" s="53"/>
      <c r="E558" s="98"/>
      <c r="F558" s="105"/>
    </row>
    <row r="559" customFormat="false" ht="12.5" hidden="false" customHeight="false" outlineLevel="0" collapsed="false">
      <c r="A559" s="59"/>
      <c r="B559" s="141"/>
      <c r="C559" s="85"/>
      <c r="D559" s="53"/>
      <c r="E559" s="98"/>
      <c r="F559" s="105"/>
    </row>
    <row r="560" customFormat="false" ht="12.5" hidden="false" customHeight="false" outlineLevel="0" collapsed="false">
      <c r="A560" s="59"/>
      <c r="B560" s="141"/>
      <c r="C560" s="85"/>
      <c r="D560" s="53"/>
      <c r="E560" s="98"/>
      <c r="F560" s="105"/>
    </row>
    <row r="561" customFormat="false" ht="12.5" hidden="false" customHeight="false" outlineLevel="0" collapsed="false">
      <c r="A561" s="59"/>
      <c r="B561" s="141"/>
      <c r="C561" s="85"/>
      <c r="D561" s="53"/>
      <c r="E561" s="98"/>
      <c r="F561" s="105"/>
    </row>
    <row r="562" customFormat="false" ht="12.5" hidden="false" customHeight="false" outlineLevel="0" collapsed="false">
      <c r="A562" s="59"/>
      <c r="B562" s="141"/>
      <c r="C562" s="85"/>
      <c r="D562" s="53"/>
      <c r="E562" s="98"/>
      <c r="F562" s="105"/>
    </row>
    <row r="563" customFormat="false" ht="12.5" hidden="false" customHeight="false" outlineLevel="0" collapsed="false">
      <c r="A563" s="59"/>
      <c r="B563" s="141"/>
      <c r="C563" s="85"/>
      <c r="D563" s="53"/>
      <c r="E563" s="98"/>
      <c r="F563" s="105"/>
    </row>
    <row r="564" customFormat="false" ht="12.5" hidden="false" customHeight="false" outlineLevel="0" collapsed="false">
      <c r="A564" s="59"/>
      <c r="B564" s="141"/>
      <c r="C564" s="85"/>
      <c r="D564" s="53"/>
      <c r="E564" s="98"/>
      <c r="F564" s="105"/>
    </row>
    <row r="565" customFormat="false" ht="12.5" hidden="false" customHeight="false" outlineLevel="0" collapsed="false">
      <c r="A565" s="59"/>
      <c r="B565" s="141"/>
      <c r="C565" s="85"/>
      <c r="D565" s="53"/>
      <c r="E565" s="98"/>
      <c r="F565" s="105"/>
    </row>
    <row r="566" customFormat="false" ht="12.5" hidden="false" customHeight="false" outlineLevel="0" collapsed="false">
      <c r="A566" s="59"/>
      <c r="B566" s="141"/>
      <c r="C566" s="85"/>
      <c r="D566" s="53"/>
      <c r="E566" s="98"/>
      <c r="F566" s="105"/>
    </row>
    <row r="567" customFormat="false" ht="12.5" hidden="false" customHeight="false" outlineLevel="0" collapsed="false">
      <c r="A567" s="59"/>
      <c r="B567" s="141"/>
      <c r="C567" s="85"/>
      <c r="D567" s="53"/>
      <c r="E567" s="98"/>
      <c r="F567" s="105"/>
    </row>
    <row r="568" customFormat="false" ht="12.5" hidden="false" customHeight="false" outlineLevel="0" collapsed="false">
      <c r="A568" s="59"/>
      <c r="B568" s="141"/>
      <c r="C568" s="85"/>
      <c r="D568" s="53"/>
      <c r="E568" s="98"/>
      <c r="F568" s="105"/>
    </row>
    <row r="569" customFormat="false" ht="12.5" hidden="false" customHeight="false" outlineLevel="0" collapsed="false">
      <c r="A569" s="59"/>
      <c r="B569" s="141"/>
      <c r="C569" s="85"/>
      <c r="D569" s="53"/>
      <c r="E569" s="98"/>
      <c r="F569" s="105"/>
    </row>
    <row r="570" customFormat="false" ht="12.5" hidden="false" customHeight="false" outlineLevel="0" collapsed="false">
      <c r="A570" s="59"/>
      <c r="B570" s="141"/>
      <c r="C570" s="85"/>
      <c r="D570" s="53"/>
      <c r="E570" s="98"/>
      <c r="F570" s="105"/>
    </row>
    <row r="571" customFormat="false" ht="12.5" hidden="false" customHeight="false" outlineLevel="0" collapsed="false">
      <c r="A571" s="59"/>
      <c r="B571" s="141"/>
      <c r="C571" s="85"/>
      <c r="D571" s="53"/>
      <c r="E571" s="98"/>
      <c r="F571" s="105"/>
    </row>
    <row r="572" customFormat="false" ht="12.5" hidden="false" customHeight="false" outlineLevel="0" collapsed="false">
      <c r="A572" s="59"/>
      <c r="B572" s="141"/>
      <c r="C572" s="85"/>
      <c r="D572" s="53"/>
      <c r="E572" s="98"/>
      <c r="F572" s="105"/>
    </row>
    <row r="573" customFormat="false" ht="12.5" hidden="false" customHeight="false" outlineLevel="0" collapsed="false">
      <c r="A573" s="59"/>
      <c r="B573" s="141"/>
      <c r="C573" s="85"/>
      <c r="D573" s="53"/>
      <c r="E573" s="98"/>
      <c r="F573" s="105"/>
    </row>
    <row r="574" customFormat="false" ht="12.5" hidden="false" customHeight="false" outlineLevel="0" collapsed="false">
      <c r="A574" s="59"/>
      <c r="B574" s="141"/>
      <c r="C574" s="85"/>
      <c r="D574" s="53"/>
      <c r="E574" s="98"/>
      <c r="F574" s="105"/>
    </row>
    <row r="575" customFormat="false" ht="12.5" hidden="false" customHeight="false" outlineLevel="0" collapsed="false">
      <c r="A575" s="59"/>
      <c r="B575" s="141"/>
      <c r="C575" s="85"/>
      <c r="D575" s="53"/>
      <c r="E575" s="98"/>
      <c r="F575" s="105"/>
    </row>
    <row r="576" customFormat="false" ht="12.5" hidden="false" customHeight="false" outlineLevel="0" collapsed="false">
      <c r="A576" s="59"/>
      <c r="B576" s="141"/>
      <c r="C576" s="85"/>
      <c r="D576" s="53"/>
      <c r="E576" s="98"/>
      <c r="F576" s="105"/>
    </row>
    <row r="577" customFormat="false" ht="12.5" hidden="false" customHeight="false" outlineLevel="0" collapsed="false">
      <c r="A577" s="59"/>
      <c r="B577" s="141"/>
      <c r="C577" s="85"/>
      <c r="D577" s="53"/>
      <c r="E577" s="98"/>
      <c r="F577" s="105"/>
    </row>
    <row r="578" customFormat="false" ht="12.5" hidden="false" customHeight="false" outlineLevel="0" collapsed="false">
      <c r="A578" s="59"/>
      <c r="B578" s="141"/>
      <c r="C578" s="85"/>
      <c r="D578" s="53"/>
      <c r="E578" s="98"/>
      <c r="F578" s="105"/>
    </row>
    <row r="579" customFormat="false" ht="12.5" hidden="false" customHeight="false" outlineLevel="0" collapsed="false">
      <c r="A579" s="59"/>
      <c r="B579" s="141"/>
      <c r="C579" s="85"/>
      <c r="D579" s="53"/>
      <c r="E579" s="98"/>
      <c r="F579" s="105"/>
    </row>
    <row r="580" customFormat="false" ht="12.5" hidden="false" customHeight="false" outlineLevel="0" collapsed="false">
      <c r="A580" s="59"/>
      <c r="B580" s="141"/>
      <c r="C580" s="85"/>
      <c r="D580" s="53"/>
      <c r="E580" s="98"/>
      <c r="F580" s="105"/>
    </row>
    <row r="581" customFormat="false" ht="12.5" hidden="false" customHeight="false" outlineLevel="0" collapsed="false">
      <c r="A581" s="59"/>
      <c r="B581" s="141"/>
      <c r="C581" s="85"/>
      <c r="D581" s="53"/>
      <c r="E581" s="98"/>
      <c r="F581" s="105"/>
    </row>
    <row r="582" customFormat="false" ht="12.5" hidden="false" customHeight="false" outlineLevel="0" collapsed="false">
      <c r="A582" s="59"/>
      <c r="B582" s="141"/>
      <c r="C582" s="85"/>
      <c r="D582" s="53"/>
      <c r="E582" s="98"/>
      <c r="F582" s="105"/>
    </row>
    <row r="583" customFormat="false" ht="12.5" hidden="false" customHeight="false" outlineLevel="0" collapsed="false">
      <c r="A583" s="59"/>
      <c r="B583" s="141"/>
      <c r="C583" s="85"/>
      <c r="D583" s="53"/>
      <c r="E583" s="98"/>
      <c r="F583" s="105"/>
    </row>
    <row r="584" customFormat="false" ht="12.5" hidden="false" customHeight="false" outlineLevel="0" collapsed="false">
      <c r="A584" s="59"/>
      <c r="B584" s="141"/>
      <c r="C584" s="85"/>
      <c r="D584" s="53"/>
      <c r="E584" s="98"/>
      <c r="F584" s="105"/>
    </row>
    <row r="585" customFormat="false" ht="12.5" hidden="false" customHeight="false" outlineLevel="0" collapsed="false">
      <c r="A585" s="59"/>
      <c r="B585" s="141"/>
      <c r="C585" s="85"/>
      <c r="D585" s="53"/>
      <c r="E585" s="98"/>
      <c r="F585" s="105"/>
    </row>
    <row r="586" customFormat="false" ht="12.5" hidden="false" customHeight="false" outlineLevel="0" collapsed="false">
      <c r="A586" s="59"/>
      <c r="B586" s="141"/>
      <c r="C586" s="85"/>
      <c r="D586" s="53"/>
      <c r="E586" s="98"/>
      <c r="F586" s="105"/>
    </row>
    <row r="587" customFormat="false" ht="12.5" hidden="false" customHeight="false" outlineLevel="0" collapsed="false">
      <c r="A587" s="59"/>
      <c r="B587" s="141"/>
      <c r="C587" s="85"/>
      <c r="D587" s="53"/>
      <c r="E587" s="98"/>
      <c r="F587" s="105"/>
    </row>
    <row r="588" customFormat="false" ht="12.5" hidden="false" customHeight="false" outlineLevel="0" collapsed="false">
      <c r="A588" s="59"/>
      <c r="B588" s="141"/>
      <c r="C588" s="85"/>
      <c r="D588" s="53"/>
      <c r="E588" s="98"/>
      <c r="F588" s="105"/>
    </row>
    <row r="589" customFormat="false" ht="12.5" hidden="false" customHeight="false" outlineLevel="0" collapsed="false">
      <c r="A589" s="59"/>
      <c r="B589" s="141"/>
      <c r="C589" s="85"/>
      <c r="D589" s="53"/>
      <c r="E589" s="98"/>
      <c r="F589" s="105"/>
    </row>
    <row r="590" customFormat="false" ht="12.5" hidden="false" customHeight="false" outlineLevel="0" collapsed="false">
      <c r="A590" s="59"/>
      <c r="B590" s="141"/>
      <c r="C590" s="85"/>
      <c r="D590" s="53"/>
      <c r="E590" s="98"/>
      <c r="F590" s="105"/>
    </row>
    <row r="591" customFormat="false" ht="12.5" hidden="false" customHeight="false" outlineLevel="0" collapsed="false">
      <c r="A591" s="59"/>
      <c r="B591" s="141"/>
      <c r="C591" s="85"/>
      <c r="D591" s="53"/>
      <c r="E591" s="98"/>
      <c r="F591" s="105"/>
    </row>
    <row r="592" customFormat="false" ht="12.5" hidden="false" customHeight="false" outlineLevel="0" collapsed="false">
      <c r="A592" s="59"/>
      <c r="B592" s="141"/>
      <c r="C592" s="85"/>
      <c r="D592" s="53"/>
      <c r="E592" s="98"/>
      <c r="F592" s="105"/>
    </row>
    <row r="593" customFormat="false" ht="12.5" hidden="false" customHeight="false" outlineLevel="0" collapsed="false">
      <c r="A593" s="59"/>
      <c r="B593" s="141"/>
      <c r="C593" s="85"/>
      <c r="D593" s="53"/>
      <c r="E593" s="98"/>
      <c r="F593" s="105"/>
    </row>
    <row r="594" customFormat="false" ht="12.5" hidden="false" customHeight="false" outlineLevel="0" collapsed="false">
      <c r="A594" s="59"/>
      <c r="B594" s="141"/>
      <c r="C594" s="85"/>
      <c r="D594" s="53"/>
      <c r="E594" s="98"/>
      <c r="F594" s="105"/>
    </row>
    <row r="595" customFormat="false" ht="12.5" hidden="false" customHeight="false" outlineLevel="0" collapsed="false">
      <c r="A595" s="59"/>
      <c r="B595" s="141"/>
      <c r="C595" s="85"/>
      <c r="D595" s="53"/>
      <c r="E595" s="98"/>
      <c r="F595" s="105"/>
    </row>
    <row r="596" customFormat="false" ht="12.5" hidden="false" customHeight="false" outlineLevel="0" collapsed="false">
      <c r="A596" s="59"/>
      <c r="B596" s="141"/>
      <c r="C596" s="85"/>
      <c r="D596" s="53"/>
      <c r="E596" s="98"/>
      <c r="F596" s="105"/>
    </row>
    <row r="597" customFormat="false" ht="12.5" hidden="false" customHeight="false" outlineLevel="0" collapsed="false">
      <c r="A597" s="59"/>
      <c r="B597" s="141"/>
      <c r="C597" s="85"/>
      <c r="D597" s="53"/>
      <c r="E597" s="98"/>
      <c r="F597" s="105"/>
    </row>
    <row r="598" customFormat="false" ht="12.5" hidden="false" customHeight="false" outlineLevel="0" collapsed="false">
      <c r="A598" s="59"/>
      <c r="B598" s="141"/>
      <c r="C598" s="85"/>
      <c r="D598" s="53"/>
      <c r="E598" s="98"/>
      <c r="F598" s="105"/>
    </row>
    <row r="599" customFormat="false" ht="12.5" hidden="false" customHeight="false" outlineLevel="0" collapsed="false">
      <c r="A599" s="59"/>
      <c r="B599" s="141"/>
      <c r="C599" s="85"/>
      <c r="D599" s="53"/>
      <c r="E599" s="98"/>
      <c r="F599" s="105"/>
    </row>
    <row r="600" customFormat="false" ht="12.5" hidden="false" customHeight="false" outlineLevel="0" collapsed="false">
      <c r="A600" s="59"/>
      <c r="B600" s="141"/>
      <c r="C600" s="85"/>
      <c r="D600" s="53"/>
      <c r="E600" s="98"/>
      <c r="F600" s="105"/>
    </row>
    <row r="601" customFormat="false" ht="12.5" hidden="false" customHeight="false" outlineLevel="0" collapsed="false">
      <c r="A601" s="59"/>
      <c r="B601" s="141"/>
      <c r="C601" s="85"/>
      <c r="D601" s="53"/>
      <c r="E601" s="98"/>
      <c r="F601" s="105"/>
    </row>
    <row r="602" customFormat="false" ht="12.5" hidden="false" customHeight="false" outlineLevel="0" collapsed="false">
      <c r="A602" s="59"/>
      <c r="B602" s="141"/>
      <c r="C602" s="85"/>
      <c r="D602" s="53"/>
      <c r="E602" s="98"/>
      <c r="F602" s="105"/>
    </row>
    <row r="603" customFormat="false" ht="12.5" hidden="false" customHeight="false" outlineLevel="0" collapsed="false">
      <c r="A603" s="59"/>
      <c r="B603" s="141"/>
      <c r="C603" s="85"/>
      <c r="D603" s="53"/>
      <c r="E603" s="98"/>
      <c r="F603" s="105"/>
    </row>
    <row r="604" customFormat="false" ht="12.5" hidden="false" customHeight="false" outlineLevel="0" collapsed="false">
      <c r="A604" s="59"/>
      <c r="B604" s="141"/>
      <c r="C604" s="85"/>
      <c r="D604" s="53"/>
      <c r="E604" s="98"/>
      <c r="F604" s="105"/>
    </row>
    <row r="605" customFormat="false" ht="12.5" hidden="false" customHeight="false" outlineLevel="0" collapsed="false">
      <c r="A605" s="59"/>
      <c r="B605" s="141"/>
      <c r="C605" s="85"/>
      <c r="D605" s="53"/>
      <c r="E605" s="98"/>
      <c r="F605" s="105"/>
    </row>
    <row r="606" customFormat="false" ht="12.5" hidden="false" customHeight="false" outlineLevel="0" collapsed="false">
      <c r="A606" s="59"/>
      <c r="B606" s="141"/>
      <c r="C606" s="85"/>
      <c r="D606" s="53"/>
      <c r="E606" s="98"/>
      <c r="F606" s="105"/>
    </row>
    <row r="607" customFormat="false" ht="12.5" hidden="false" customHeight="false" outlineLevel="0" collapsed="false">
      <c r="A607" s="59"/>
      <c r="B607" s="141"/>
      <c r="C607" s="85"/>
      <c r="D607" s="53"/>
      <c r="E607" s="98"/>
      <c r="F607" s="105"/>
    </row>
    <row r="608" customFormat="false" ht="12.5" hidden="false" customHeight="false" outlineLevel="0" collapsed="false">
      <c r="A608" s="59"/>
      <c r="B608" s="141"/>
      <c r="C608" s="85"/>
      <c r="D608" s="53"/>
      <c r="E608" s="98"/>
      <c r="F608" s="105"/>
    </row>
    <row r="609" customFormat="false" ht="12.5" hidden="false" customHeight="false" outlineLevel="0" collapsed="false">
      <c r="A609" s="59"/>
      <c r="B609" s="141"/>
      <c r="C609" s="85"/>
      <c r="D609" s="53"/>
      <c r="E609" s="98"/>
      <c r="F609" s="105"/>
    </row>
    <row r="610" customFormat="false" ht="12.5" hidden="false" customHeight="false" outlineLevel="0" collapsed="false">
      <c r="A610" s="59"/>
      <c r="B610" s="141"/>
      <c r="C610" s="85"/>
      <c r="D610" s="53"/>
      <c r="E610" s="98"/>
      <c r="F610" s="105"/>
    </row>
    <row r="611" customFormat="false" ht="12.5" hidden="false" customHeight="false" outlineLevel="0" collapsed="false">
      <c r="A611" s="59"/>
      <c r="B611" s="141"/>
      <c r="C611" s="85"/>
      <c r="D611" s="53"/>
      <c r="E611" s="98"/>
      <c r="F611" s="105"/>
    </row>
    <row r="612" customFormat="false" ht="12.5" hidden="false" customHeight="false" outlineLevel="0" collapsed="false">
      <c r="A612" s="59"/>
      <c r="B612" s="141"/>
      <c r="C612" s="85"/>
      <c r="D612" s="53"/>
      <c r="E612" s="98"/>
      <c r="F612" s="105"/>
    </row>
    <row r="613" customFormat="false" ht="12.5" hidden="false" customHeight="false" outlineLevel="0" collapsed="false">
      <c r="A613" s="59"/>
      <c r="B613" s="141"/>
      <c r="C613" s="85"/>
      <c r="D613" s="53"/>
      <c r="E613" s="98"/>
      <c r="F613" s="105"/>
    </row>
    <row r="614" customFormat="false" ht="12.5" hidden="false" customHeight="false" outlineLevel="0" collapsed="false">
      <c r="A614" s="59"/>
      <c r="B614" s="141"/>
      <c r="C614" s="85"/>
      <c r="D614" s="53"/>
      <c r="E614" s="98"/>
      <c r="F614" s="105"/>
    </row>
    <row r="615" customFormat="false" ht="12.5" hidden="false" customHeight="false" outlineLevel="0" collapsed="false">
      <c r="A615" s="59"/>
      <c r="B615" s="141"/>
      <c r="C615" s="85"/>
      <c r="D615" s="53"/>
      <c r="E615" s="98"/>
      <c r="F615" s="105"/>
    </row>
    <row r="616" customFormat="false" ht="12.5" hidden="false" customHeight="false" outlineLevel="0" collapsed="false">
      <c r="A616" s="59"/>
      <c r="B616" s="141"/>
      <c r="C616" s="85"/>
      <c r="D616" s="53"/>
      <c r="E616" s="98"/>
      <c r="F616" s="105"/>
    </row>
    <row r="617" customFormat="false" ht="12.5" hidden="false" customHeight="false" outlineLevel="0" collapsed="false">
      <c r="A617" s="59"/>
      <c r="B617" s="141"/>
      <c r="C617" s="85"/>
      <c r="D617" s="53"/>
      <c r="E617" s="98"/>
      <c r="F617" s="105"/>
    </row>
    <row r="618" customFormat="false" ht="12.5" hidden="false" customHeight="false" outlineLevel="0" collapsed="false">
      <c r="A618" s="59"/>
      <c r="B618" s="141"/>
      <c r="C618" s="85"/>
      <c r="D618" s="53"/>
      <c r="E618" s="98"/>
      <c r="F618" s="105"/>
    </row>
    <row r="619" customFormat="false" ht="12.5" hidden="false" customHeight="false" outlineLevel="0" collapsed="false">
      <c r="A619" s="59"/>
      <c r="B619" s="141"/>
      <c r="C619" s="85"/>
      <c r="D619" s="53"/>
      <c r="E619" s="98"/>
      <c r="F619" s="105"/>
    </row>
    <row r="620" customFormat="false" ht="12.5" hidden="false" customHeight="false" outlineLevel="0" collapsed="false">
      <c r="A620" s="59"/>
      <c r="B620" s="141"/>
      <c r="C620" s="85"/>
      <c r="D620" s="53"/>
      <c r="E620" s="98"/>
      <c r="F620" s="105"/>
    </row>
    <row r="621" customFormat="false" ht="12.5" hidden="false" customHeight="false" outlineLevel="0" collapsed="false">
      <c r="A621" s="59"/>
      <c r="B621" s="141"/>
      <c r="C621" s="85"/>
      <c r="D621" s="53"/>
      <c r="E621" s="98"/>
      <c r="F621" s="105"/>
    </row>
    <row r="622" customFormat="false" ht="12.5" hidden="false" customHeight="false" outlineLevel="0" collapsed="false">
      <c r="A622" s="59"/>
      <c r="B622" s="141"/>
      <c r="C622" s="85"/>
      <c r="D622" s="53"/>
      <c r="E622" s="98"/>
      <c r="F622" s="105"/>
    </row>
    <row r="623" customFormat="false" ht="12.5" hidden="false" customHeight="false" outlineLevel="0" collapsed="false">
      <c r="A623" s="59"/>
      <c r="B623" s="141"/>
      <c r="C623" s="85"/>
      <c r="D623" s="53"/>
      <c r="E623" s="98"/>
      <c r="F623" s="105"/>
    </row>
    <row r="624" customFormat="false" ht="12.5" hidden="false" customHeight="false" outlineLevel="0" collapsed="false">
      <c r="A624" s="59"/>
      <c r="B624" s="141"/>
      <c r="C624" s="85"/>
      <c r="D624" s="53"/>
      <c r="E624" s="98"/>
      <c r="F624" s="105"/>
    </row>
    <row r="625" customFormat="false" ht="12.5" hidden="false" customHeight="false" outlineLevel="0" collapsed="false">
      <c r="A625" s="59"/>
      <c r="B625" s="141"/>
      <c r="C625" s="85"/>
      <c r="D625" s="53"/>
      <c r="E625" s="98"/>
      <c r="F625" s="105"/>
    </row>
    <row r="626" customFormat="false" ht="12.5" hidden="false" customHeight="false" outlineLevel="0" collapsed="false">
      <c r="A626" s="59"/>
      <c r="B626" s="141"/>
      <c r="C626" s="85"/>
      <c r="D626" s="53"/>
      <c r="E626" s="98"/>
      <c r="F626" s="105"/>
    </row>
    <row r="627" customFormat="false" ht="12.5" hidden="false" customHeight="false" outlineLevel="0" collapsed="false">
      <c r="A627" s="59"/>
      <c r="B627" s="141"/>
      <c r="C627" s="85"/>
      <c r="D627" s="53"/>
      <c r="E627" s="98"/>
      <c r="F627" s="105"/>
    </row>
    <row r="628" customFormat="false" ht="12.5" hidden="false" customHeight="false" outlineLevel="0" collapsed="false">
      <c r="A628" s="59"/>
      <c r="B628" s="141"/>
      <c r="C628" s="85"/>
      <c r="D628" s="53"/>
      <c r="E628" s="98"/>
      <c r="F628" s="105"/>
    </row>
    <row r="629" customFormat="false" ht="12.5" hidden="false" customHeight="false" outlineLevel="0" collapsed="false">
      <c r="A629" s="59"/>
      <c r="B629" s="141"/>
      <c r="C629" s="85"/>
      <c r="D629" s="53"/>
      <c r="E629" s="98"/>
      <c r="F629" s="105"/>
    </row>
    <row r="630" customFormat="false" ht="12.5" hidden="false" customHeight="false" outlineLevel="0" collapsed="false">
      <c r="A630" s="59"/>
      <c r="B630" s="141"/>
      <c r="C630" s="85"/>
      <c r="D630" s="53"/>
      <c r="E630" s="98"/>
      <c r="F630" s="105"/>
    </row>
    <row r="631" customFormat="false" ht="12.5" hidden="false" customHeight="false" outlineLevel="0" collapsed="false">
      <c r="A631" s="59"/>
      <c r="B631" s="141"/>
      <c r="C631" s="85"/>
      <c r="D631" s="53"/>
      <c r="E631" s="98"/>
      <c r="F631" s="105"/>
    </row>
    <row r="632" customFormat="false" ht="12.5" hidden="false" customHeight="false" outlineLevel="0" collapsed="false">
      <c r="A632" s="59"/>
      <c r="B632" s="141"/>
      <c r="C632" s="85"/>
      <c r="D632" s="53"/>
      <c r="E632" s="98"/>
      <c r="F632" s="105"/>
    </row>
    <row r="633" customFormat="false" ht="12.5" hidden="false" customHeight="false" outlineLevel="0" collapsed="false">
      <c r="A633" s="59"/>
      <c r="B633" s="141"/>
      <c r="C633" s="85"/>
      <c r="D633" s="53"/>
      <c r="E633" s="98"/>
      <c r="F633" s="105"/>
    </row>
    <row r="634" customFormat="false" ht="12.5" hidden="false" customHeight="false" outlineLevel="0" collapsed="false">
      <c r="A634" s="59"/>
      <c r="B634" s="141"/>
      <c r="C634" s="85"/>
      <c r="D634" s="53"/>
      <c r="E634" s="98"/>
      <c r="F634" s="105"/>
    </row>
    <row r="635" customFormat="false" ht="12.5" hidden="false" customHeight="false" outlineLevel="0" collapsed="false">
      <c r="A635" s="59"/>
      <c r="B635" s="141"/>
      <c r="C635" s="85"/>
      <c r="D635" s="53"/>
      <c r="E635" s="98"/>
      <c r="F635" s="105"/>
    </row>
    <row r="636" customFormat="false" ht="12.5" hidden="false" customHeight="false" outlineLevel="0" collapsed="false">
      <c r="A636" s="59"/>
      <c r="B636" s="141"/>
      <c r="C636" s="85"/>
      <c r="D636" s="53"/>
      <c r="E636" s="98"/>
      <c r="F636" s="105"/>
    </row>
    <row r="637" customFormat="false" ht="12.5" hidden="false" customHeight="false" outlineLevel="0" collapsed="false">
      <c r="A637" s="59"/>
      <c r="B637" s="141"/>
      <c r="C637" s="85"/>
      <c r="D637" s="53"/>
      <c r="E637" s="98"/>
      <c r="F637" s="105"/>
    </row>
    <row r="638" customFormat="false" ht="12.5" hidden="false" customHeight="false" outlineLevel="0" collapsed="false">
      <c r="A638" s="59"/>
      <c r="B638" s="141"/>
      <c r="C638" s="85"/>
      <c r="D638" s="53"/>
      <c r="E638" s="98"/>
      <c r="F638" s="105"/>
    </row>
    <row r="639" customFormat="false" ht="12.5" hidden="false" customHeight="false" outlineLevel="0" collapsed="false">
      <c r="A639" s="59"/>
      <c r="B639" s="141"/>
      <c r="C639" s="85"/>
      <c r="D639" s="53"/>
      <c r="E639" s="98"/>
      <c r="F639" s="105"/>
    </row>
    <row r="640" customFormat="false" ht="12.5" hidden="false" customHeight="false" outlineLevel="0" collapsed="false">
      <c r="A640" s="59"/>
      <c r="B640" s="141"/>
      <c r="C640" s="85"/>
      <c r="D640" s="53"/>
      <c r="E640" s="98"/>
      <c r="F640" s="105"/>
    </row>
    <row r="641" customFormat="false" ht="12.5" hidden="false" customHeight="false" outlineLevel="0" collapsed="false">
      <c r="A641" s="59"/>
      <c r="B641" s="141"/>
      <c r="C641" s="85"/>
      <c r="D641" s="53"/>
      <c r="E641" s="98"/>
      <c r="F641" s="105"/>
    </row>
    <row r="642" customFormat="false" ht="12.5" hidden="false" customHeight="false" outlineLevel="0" collapsed="false">
      <c r="A642" s="59"/>
      <c r="B642" s="141"/>
      <c r="C642" s="85"/>
      <c r="D642" s="53"/>
      <c r="E642" s="98"/>
      <c r="F642" s="105"/>
    </row>
    <row r="643" customFormat="false" ht="12.5" hidden="false" customHeight="false" outlineLevel="0" collapsed="false">
      <c r="A643" s="59"/>
      <c r="B643" s="141"/>
      <c r="C643" s="85"/>
      <c r="D643" s="53"/>
      <c r="E643" s="98"/>
      <c r="F643" s="105"/>
    </row>
    <row r="644" customFormat="false" ht="12.5" hidden="false" customHeight="false" outlineLevel="0" collapsed="false">
      <c r="A644" s="59"/>
      <c r="B644" s="141"/>
      <c r="C644" s="85"/>
      <c r="D644" s="53"/>
      <c r="E644" s="98"/>
      <c r="F644" s="105"/>
    </row>
    <row r="645" customFormat="false" ht="12.5" hidden="false" customHeight="false" outlineLevel="0" collapsed="false">
      <c r="A645" s="59"/>
      <c r="B645" s="141"/>
      <c r="C645" s="85"/>
      <c r="D645" s="53"/>
      <c r="E645" s="98"/>
      <c r="F645" s="105"/>
    </row>
    <row r="646" customFormat="false" ht="12.5" hidden="false" customHeight="false" outlineLevel="0" collapsed="false">
      <c r="A646" s="59"/>
      <c r="B646" s="141"/>
      <c r="C646" s="85"/>
      <c r="D646" s="53"/>
      <c r="E646" s="98"/>
      <c r="F646" s="105"/>
    </row>
    <row r="647" customFormat="false" ht="12.5" hidden="false" customHeight="false" outlineLevel="0" collapsed="false">
      <c r="A647" s="59"/>
      <c r="B647" s="141"/>
      <c r="C647" s="85"/>
      <c r="D647" s="53"/>
      <c r="E647" s="98"/>
      <c r="F647" s="105"/>
    </row>
    <row r="648" customFormat="false" ht="12.5" hidden="false" customHeight="false" outlineLevel="0" collapsed="false">
      <c r="A648" s="59"/>
      <c r="B648" s="141"/>
      <c r="C648" s="85"/>
      <c r="D648" s="53"/>
      <c r="E648" s="98"/>
      <c r="F648" s="105"/>
    </row>
    <row r="649" customFormat="false" ht="12.5" hidden="false" customHeight="false" outlineLevel="0" collapsed="false">
      <c r="A649" s="59"/>
      <c r="B649" s="141"/>
      <c r="C649" s="85"/>
      <c r="D649" s="53"/>
      <c r="E649" s="98"/>
      <c r="F649" s="105"/>
    </row>
    <row r="650" customFormat="false" ht="12.5" hidden="false" customHeight="false" outlineLevel="0" collapsed="false">
      <c r="A650" s="59"/>
      <c r="B650" s="141"/>
      <c r="C650" s="85"/>
      <c r="D650" s="53"/>
      <c r="E650" s="98"/>
      <c r="F650" s="105"/>
    </row>
    <row r="651" customFormat="false" ht="12.5" hidden="false" customHeight="false" outlineLevel="0" collapsed="false">
      <c r="A651" s="59"/>
      <c r="B651" s="141"/>
      <c r="C651" s="85"/>
      <c r="D651" s="53"/>
      <c r="E651" s="98"/>
      <c r="F651" s="105"/>
    </row>
    <row r="652" customFormat="false" ht="12.5" hidden="false" customHeight="false" outlineLevel="0" collapsed="false">
      <c r="A652" s="59"/>
      <c r="B652" s="141"/>
      <c r="C652" s="85"/>
      <c r="D652" s="53"/>
      <c r="E652" s="98"/>
      <c r="F652" s="105"/>
    </row>
    <row r="653" customFormat="false" ht="12.5" hidden="false" customHeight="false" outlineLevel="0" collapsed="false">
      <c r="A653" s="59"/>
      <c r="B653" s="141"/>
      <c r="C653" s="85"/>
      <c r="D653" s="53"/>
      <c r="E653" s="98"/>
      <c r="F653" s="105"/>
    </row>
    <row r="654" customFormat="false" ht="12.5" hidden="false" customHeight="false" outlineLevel="0" collapsed="false">
      <c r="A654" s="59"/>
      <c r="B654" s="141"/>
      <c r="C654" s="85"/>
      <c r="D654" s="53"/>
      <c r="E654" s="98"/>
      <c r="F654" s="105"/>
    </row>
    <row r="655" customFormat="false" ht="12.5" hidden="false" customHeight="false" outlineLevel="0" collapsed="false">
      <c r="A655" s="59"/>
      <c r="B655" s="141"/>
      <c r="C655" s="85"/>
      <c r="D655" s="53"/>
      <c r="E655" s="98"/>
      <c r="F655" s="105"/>
    </row>
    <row r="656" customFormat="false" ht="12.5" hidden="false" customHeight="false" outlineLevel="0" collapsed="false">
      <c r="A656" s="59"/>
      <c r="B656" s="141"/>
      <c r="C656" s="85"/>
      <c r="D656" s="53"/>
      <c r="E656" s="98"/>
      <c r="F656" s="105"/>
    </row>
    <row r="657" customFormat="false" ht="12.5" hidden="false" customHeight="false" outlineLevel="0" collapsed="false">
      <c r="A657" s="59"/>
      <c r="B657" s="141"/>
      <c r="C657" s="85"/>
      <c r="D657" s="53"/>
      <c r="E657" s="98"/>
      <c r="F657" s="105"/>
    </row>
    <row r="658" customFormat="false" ht="12.5" hidden="false" customHeight="false" outlineLevel="0" collapsed="false">
      <c r="A658" s="59"/>
      <c r="B658" s="141"/>
      <c r="C658" s="85"/>
      <c r="D658" s="53"/>
      <c r="E658" s="98"/>
      <c r="F658" s="105"/>
    </row>
    <row r="659" customFormat="false" ht="12.5" hidden="false" customHeight="false" outlineLevel="0" collapsed="false">
      <c r="A659" s="59"/>
      <c r="B659" s="141"/>
      <c r="C659" s="85"/>
      <c r="D659" s="53"/>
      <c r="E659" s="98"/>
      <c r="F659" s="105"/>
    </row>
    <row r="660" customFormat="false" ht="12.5" hidden="false" customHeight="false" outlineLevel="0" collapsed="false">
      <c r="A660" s="59"/>
      <c r="B660" s="141"/>
      <c r="C660" s="85"/>
      <c r="D660" s="53"/>
      <c r="E660" s="98"/>
      <c r="F660" s="105"/>
    </row>
    <row r="661" customFormat="false" ht="12.5" hidden="false" customHeight="false" outlineLevel="0" collapsed="false">
      <c r="A661" s="59"/>
      <c r="B661" s="141"/>
      <c r="C661" s="85"/>
      <c r="D661" s="53"/>
      <c r="E661" s="98"/>
      <c r="F661" s="105"/>
    </row>
    <row r="662" customFormat="false" ht="12.5" hidden="false" customHeight="false" outlineLevel="0" collapsed="false">
      <c r="A662" s="59"/>
      <c r="B662" s="141"/>
      <c r="C662" s="85"/>
      <c r="D662" s="53"/>
      <c r="E662" s="98"/>
      <c r="F662" s="105"/>
    </row>
    <row r="663" customFormat="false" ht="12.5" hidden="false" customHeight="false" outlineLevel="0" collapsed="false">
      <c r="A663" s="59"/>
      <c r="B663" s="141"/>
      <c r="C663" s="85"/>
      <c r="D663" s="53"/>
      <c r="E663" s="98"/>
      <c r="F663" s="105"/>
    </row>
    <row r="664" customFormat="false" ht="12.5" hidden="false" customHeight="false" outlineLevel="0" collapsed="false">
      <c r="A664" s="59"/>
      <c r="B664" s="141"/>
      <c r="C664" s="85"/>
      <c r="D664" s="53"/>
      <c r="E664" s="98"/>
      <c r="F664" s="105"/>
    </row>
    <row r="665" customFormat="false" ht="12.5" hidden="false" customHeight="false" outlineLevel="0" collapsed="false">
      <c r="A665" s="59"/>
      <c r="B665" s="141"/>
      <c r="C665" s="85"/>
      <c r="D665" s="53"/>
      <c r="E665" s="98"/>
      <c r="F665" s="105"/>
    </row>
    <row r="666" customFormat="false" ht="12.5" hidden="false" customHeight="false" outlineLevel="0" collapsed="false">
      <c r="A666" s="59"/>
      <c r="B666" s="141"/>
      <c r="C666" s="85"/>
      <c r="D666" s="53"/>
      <c r="E666" s="98"/>
      <c r="F666" s="105"/>
    </row>
    <row r="667" customFormat="false" ht="12.5" hidden="false" customHeight="false" outlineLevel="0" collapsed="false">
      <c r="A667" s="59"/>
      <c r="B667" s="141"/>
      <c r="C667" s="85"/>
      <c r="D667" s="53"/>
      <c r="E667" s="98"/>
      <c r="F667" s="105"/>
    </row>
    <row r="668" customFormat="false" ht="12.5" hidden="false" customHeight="false" outlineLevel="0" collapsed="false">
      <c r="A668" s="59"/>
      <c r="B668" s="141"/>
      <c r="C668" s="85"/>
      <c r="D668" s="53"/>
      <c r="E668" s="98"/>
      <c r="F668" s="105"/>
    </row>
    <row r="669" customFormat="false" ht="12.5" hidden="false" customHeight="false" outlineLevel="0" collapsed="false">
      <c r="A669" s="59"/>
      <c r="B669" s="141"/>
      <c r="C669" s="85"/>
      <c r="D669" s="53"/>
      <c r="E669" s="98"/>
      <c r="F669" s="105"/>
    </row>
    <row r="670" customFormat="false" ht="12.5" hidden="false" customHeight="false" outlineLevel="0" collapsed="false">
      <c r="A670" s="59"/>
      <c r="B670" s="141"/>
      <c r="C670" s="85"/>
      <c r="D670" s="53"/>
      <c r="E670" s="98"/>
      <c r="F670" s="105"/>
    </row>
    <row r="671" customFormat="false" ht="12.5" hidden="false" customHeight="false" outlineLevel="0" collapsed="false">
      <c r="A671" s="59"/>
      <c r="B671" s="141"/>
      <c r="C671" s="85"/>
      <c r="D671" s="53"/>
      <c r="E671" s="98"/>
      <c r="F671" s="105"/>
    </row>
    <row r="672" customFormat="false" ht="12.5" hidden="false" customHeight="false" outlineLevel="0" collapsed="false">
      <c r="A672" s="59"/>
      <c r="B672" s="141"/>
      <c r="C672" s="85"/>
      <c r="D672" s="53"/>
      <c r="E672" s="98"/>
      <c r="F672" s="105"/>
    </row>
    <row r="673" customFormat="false" ht="12.5" hidden="false" customHeight="false" outlineLevel="0" collapsed="false">
      <c r="A673" s="59"/>
      <c r="B673" s="141"/>
      <c r="C673" s="85"/>
      <c r="D673" s="53"/>
      <c r="E673" s="98"/>
      <c r="F673" s="105"/>
    </row>
    <row r="674" customFormat="false" ht="12.5" hidden="false" customHeight="false" outlineLevel="0" collapsed="false">
      <c r="A674" s="59"/>
      <c r="B674" s="141"/>
      <c r="C674" s="85"/>
      <c r="D674" s="53"/>
      <c r="E674" s="98"/>
      <c r="F674" s="105"/>
    </row>
    <row r="675" customFormat="false" ht="12.5" hidden="false" customHeight="false" outlineLevel="0" collapsed="false">
      <c r="A675" s="59"/>
      <c r="B675" s="141"/>
      <c r="C675" s="85"/>
      <c r="D675" s="53"/>
      <c r="E675" s="98"/>
      <c r="F675" s="105"/>
    </row>
    <row r="676" customFormat="false" ht="12.5" hidden="false" customHeight="false" outlineLevel="0" collapsed="false">
      <c r="A676" s="59"/>
      <c r="B676" s="141"/>
      <c r="C676" s="85"/>
      <c r="D676" s="53"/>
      <c r="E676" s="98"/>
      <c r="F676" s="105"/>
    </row>
    <row r="677" customFormat="false" ht="12.5" hidden="false" customHeight="false" outlineLevel="0" collapsed="false">
      <c r="A677" s="59"/>
      <c r="B677" s="141"/>
      <c r="C677" s="85"/>
      <c r="D677" s="53"/>
      <c r="E677" s="98"/>
      <c r="F677" s="105"/>
    </row>
    <row r="678" customFormat="false" ht="12.5" hidden="false" customHeight="false" outlineLevel="0" collapsed="false">
      <c r="A678" s="59"/>
      <c r="B678" s="141"/>
      <c r="C678" s="85"/>
      <c r="D678" s="53"/>
      <c r="E678" s="98"/>
      <c r="F678" s="105"/>
    </row>
    <row r="679" customFormat="false" ht="12.5" hidden="false" customHeight="false" outlineLevel="0" collapsed="false">
      <c r="A679" s="59"/>
      <c r="B679" s="141"/>
      <c r="C679" s="85"/>
      <c r="D679" s="53"/>
      <c r="E679" s="98"/>
      <c r="F679" s="105"/>
    </row>
    <row r="680" customFormat="false" ht="12.5" hidden="false" customHeight="false" outlineLevel="0" collapsed="false">
      <c r="A680" s="59"/>
      <c r="B680" s="141"/>
      <c r="C680" s="85"/>
      <c r="D680" s="53"/>
      <c r="E680" s="98"/>
      <c r="F680" s="105"/>
    </row>
    <row r="681" customFormat="false" ht="12.5" hidden="false" customHeight="false" outlineLevel="0" collapsed="false">
      <c r="A681" s="59"/>
      <c r="B681" s="141"/>
      <c r="C681" s="85"/>
      <c r="D681" s="53"/>
      <c r="E681" s="98"/>
      <c r="F681" s="105"/>
    </row>
    <row r="682" customFormat="false" ht="12.5" hidden="false" customHeight="false" outlineLevel="0" collapsed="false">
      <c r="A682" s="59"/>
      <c r="B682" s="141"/>
      <c r="C682" s="85"/>
      <c r="D682" s="53"/>
      <c r="E682" s="98"/>
      <c r="F682" s="105"/>
    </row>
    <row r="683" customFormat="false" ht="12.5" hidden="false" customHeight="false" outlineLevel="0" collapsed="false">
      <c r="A683" s="59"/>
      <c r="B683" s="141"/>
      <c r="C683" s="85"/>
      <c r="D683" s="53"/>
      <c r="E683" s="98"/>
      <c r="F683" s="105"/>
    </row>
    <row r="684" customFormat="false" ht="12.5" hidden="false" customHeight="false" outlineLevel="0" collapsed="false">
      <c r="A684" s="59"/>
      <c r="B684" s="141"/>
      <c r="C684" s="85"/>
      <c r="D684" s="53"/>
      <c r="E684" s="98"/>
      <c r="F684" s="105"/>
    </row>
    <row r="685" customFormat="false" ht="12.5" hidden="false" customHeight="false" outlineLevel="0" collapsed="false">
      <c r="A685" s="59"/>
      <c r="B685" s="141"/>
      <c r="C685" s="85"/>
      <c r="D685" s="53"/>
      <c r="E685" s="98"/>
      <c r="F685" s="105"/>
    </row>
    <row r="686" customFormat="false" ht="12.5" hidden="false" customHeight="false" outlineLevel="0" collapsed="false">
      <c r="A686" s="59"/>
      <c r="B686" s="141"/>
      <c r="C686" s="85"/>
      <c r="D686" s="53"/>
      <c r="E686" s="98"/>
      <c r="F686" s="105"/>
    </row>
    <row r="687" customFormat="false" ht="12.5" hidden="false" customHeight="false" outlineLevel="0" collapsed="false">
      <c r="A687" s="59"/>
      <c r="B687" s="141"/>
      <c r="C687" s="85"/>
      <c r="D687" s="53"/>
      <c r="E687" s="98"/>
      <c r="F687" s="105"/>
    </row>
    <row r="688" customFormat="false" ht="12.5" hidden="false" customHeight="false" outlineLevel="0" collapsed="false">
      <c r="A688" s="59"/>
      <c r="B688" s="141"/>
      <c r="C688" s="85"/>
      <c r="D688" s="53"/>
      <c r="E688" s="98"/>
      <c r="F688" s="105"/>
    </row>
    <row r="689" customFormat="false" ht="12.5" hidden="false" customHeight="false" outlineLevel="0" collapsed="false">
      <c r="A689" s="59"/>
      <c r="B689" s="141"/>
      <c r="C689" s="85"/>
      <c r="D689" s="53"/>
      <c r="E689" s="98"/>
      <c r="F689" s="105"/>
    </row>
    <row r="690" customFormat="false" ht="12.5" hidden="false" customHeight="false" outlineLevel="0" collapsed="false">
      <c r="A690" s="59"/>
      <c r="B690" s="141"/>
      <c r="C690" s="85"/>
      <c r="D690" s="53"/>
      <c r="E690" s="98"/>
      <c r="F690" s="105"/>
    </row>
    <row r="691" customFormat="false" ht="12.5" hidden="false" customHeight="false" outlineLevel="0" collapsed="false">
      <c r="A691" s="59"/>
      <c r="B691" s="141"/>
      <c r="C691" s="85"/>
      <c r="D691" s="53"/>
      <c r="E691" s="98"/>
      <c r="F691" s="105"/>
    </row>
    <row r="692" customFormat="false" ht="12.5" hidden="false" customHeight="false" outlineLevel="0" collapsed="false">
      <c r="A692" s="59"/>
      <c r="B692" s="141"/>
      <c r="C692" s="85"/>
      <c r="D692" s="53"/>
      <c r="E692" s="98"/>
      <c r="F692" s="105"/>
    </row>
    <row r="693" customFormat="false" ht="12.5" hidden="false" customHeight="false" outlineLevel="0" collapsed="false">
      <c r="A693" s="59"/>
      <c r="B693" s="141"/>
      <c r="C693" s="85"/>
      <c r="D693" s="53"/>
      <c r="E693" s="98"/>
      <c r="F693" s="105"/>
    </row>
    <row r="694" customFormat="false" ht="12.5" hidden="false" customHeight="false" outlineLevel="0" collapsed="false">
      <c r="A694" s="59"/>
      <c r="B694" s="141"/>
      <c r="C694" s="85"/>
      <c r="D694" s="53"/>
      <c r="E694" s="98"/>
      <c r="F694" s="105"/>
    </row>
    <row r="695" customFormat="false" ht="12.5" hidden="false" customHeight="false" outlineLevel="0" collapsed="false">
      <c r="A695" s="59"/>
      <c r="B695" s="141"/>
      <c r="C695" s="85"/>
      <c r="D695" s="53"/>
      <c r="E695" s="98"/>
      <c r="F695" s="105"/>
    </row>
    <row r="696" customFormat="false" ht="12.5" hidden="false" customHeight="false" outlineLevel="0" collapsed="false">
      <c r="A696" s="59"/>
      <c r="B696" s="141"/>
      <c r="C696" s="85"/>
      <c r="D696" s="53"/>
      <c r="E696" s="98"/>
      <c r="F696" s="105"/>
    </row>
    <row r="697" customFormat="false" ht="12.5" hidden="false" customHeight="false" outlineLevel="0" collapsed="false">
      <c r="A697" s="59"/>
      <c r="B697" s="141"/>
      <c r="C697" s="85"/>
      <c r="D697" s="53"/>
      <c r="E697" s="98"/>
      <c r="F697" s="105"/>
    </row>
    <row r="698" customFormat="false" ht="12.5" hidden="false" customHeight="false" outlineLevel="0" collapsed="false">
      <c r="A698" s="59"/>
      <c r="B698" s="141"/>
      <c r="C698" s="85"/>
      <c r="D698" s="53"/>
      <c r="E698" s="98"/>
      <c r="F698" s="105"/>
    </row>
    <row r="699" customFormat="false" ht="12.5" hidden="false" customHeight="false" outlineLevel="0" collapsed="false">
      <c r="A699" s="59"/>
      <c r="B699" s="141"/>
      <c r="C699" s="85"/>
      <c r="D699" s="53"/>
      <c r="E699" s="98"/>
      <c r="F699" s="105"/>
    </row>
    <row r="700" customFormat="false" ht="12.5" hidden="false" customHeight="false" outlineLevel="0" collapsed="false">
      <c r="A700" s="59"/>
      <c r="B700" s="141"/>
      <c r="C700" s="85"/>
      <c r="D700" s="53"/>
      <c r="E700" s="98"/>
      <c r="F700" s="105"/>
    </row>
    <row r="701" customFormat="false" ht="12.5" hidden="false" customHeight="false" outlineLevel="0" collapsed="false">
      <c r="A701" s="59"/>
      <c r="B701" s="141"/>
      <c r="C701" s="85"/>
      <c r="D701" s="53"/>
      <c r="E701" s="98"/>
      <c r="F701" s="105"/>
    </row>
    <row r="702" customFormat="false" ht="12.5" hidden="false" customHeight="false" outlineLevel="0" collapsed="false">
      <c r="A702" s="59"/>
      <c r="B702" s="141"/>
      <c r="C702" s="85"/>
      <c r="D702" s="53"/>
      <c r="E702" s="98"/>
      <c r="F702" s="105"/>
    </row>
    <row r="703" customFormat="false" ht="12.5" hidden="false" customHeight="false" outlineLevel="0" collapsed="false">
      <c r="A703" s="59"/>
      <c r="B703" s="141"/>
      <c r="C703" s="85"/>
      <c r="D703" s="53"/>
      <c r="E703" s="98"/>
      <c r="F703" s="105"/>
    </row>
    <row r="704" customFormat="false" ht="12.5" hidden="false" customHeight="false" outlineLevel="0" collapsed="false">
      <c r="A704" s="59"/>
      <c r="B704" s="141"/>
      <c r="C704" s="85"/>
      <c r="D704" s="53"/>
      <c r="E704" s="98"/>
      <c r="F704" s="105"/>
    </row>
    <row r="705" customFormat="false" ht="12.5" hidden="false" customHeight="false" outlineLevel="0" collapsed="false">
      <c r="A705" s="59"/>
      <c r="B705" s="141"/>
      <c r="C705" s="85"/>
      <c r="D705" s="53"/>
      <c r="E705" s="98"/>
      <c r="F705" s="105"/>
    </row>
    <row r="706" customFormat="false" ht="12.5" hidden="false" customHeight="false" outlineLevel="0" collapsed="false">
      <c r="A706" s="59"/>
      <c r="B706" s="141"/>
      <c r="C706" s="85"/>
      <c r="D706" s="53"/>
      <c r="E706" s="98"/>
      <c r="F706" s="105"/>
    </row>
    <row r="707" customFormat="false" ht="12.5" hidden="false" customHeight="false" outlineLevel="0" collapsed="false">
      <c r="A707" s="59"/>
      <c r="B707" s="141"/>
      <c r="C707" s="85"/>
      <c r="D707" s="53"/>
      <c r="E707" s="98"/>
      <c r="F707" s="105"/>
    </row>
    <row r="708" customFormat="false" ht="12.5" hidden="false" customHeight="false" outlineLevel="0" collapsed="false">
      <c r="A708" s="59"/>
      <c r="B708" s="141"/>
      <c r="C708" s="85"/>
      <c r="D708" s="53"/>
      <c r="E708" s="98"/>
      <c r="F708" s="105"/>
    </row>
    <row r="709" customFormat="false" ht="12.5" hidden="false" customHeight="false" outlineLevel="0" collapsed="false">
      <c r="A709" s="59"/>
      <c r="B709" s="141"/>
      <c r="C709" s="85"/>
      <c r="D709" s="53"/>
      <c r="E709" s="98"/>
      <c r="F709" s="105"/>
    </row>
    <row r="710" customFormat="false" ht="12.5" hidden="false" customHeight="false" outlineLevel="0" collapsed="false">
      <c r="A710" s="59"/>
      <c r="B710" s="141"/>
      <c r="C710" s="85"/>
      <c r="D710" s="53"/>
      <c r="E710" s="98"/>
      <c r="F710" s="105"/>
    </row>
    <row r="711" customFormat="false" ht="12.5" hidden="false" customHeight="false" outlineLevel="0" collapsed="false">
      <c r="A711" s="59"/>
      <c r="B711" s="141"/>
      <c r="C711" s="85"/>
      <c r="D711" s="53"/>
      <c r="E711" s="98"/>
      <c r="F711" s="105"/>
    </row>
    <row r="712" customFormat="false" ht="12.5" hidden="false" customHeight="false" outlineLevel="0" collapsed="false">
      <c r="A712" s="59"/>
      <c r="B712" s="141"/>
      <c r="C712" s="85"/>
      <c r="D712" s="53"/>
      <c r="E712" s="98"/>
      <c r="F712" s="105"/>
    </row>
    <row r="713" customFormat="false" ht="12.5" hidden="false" customHeight="false" outlineLevel="0" collapsed="false">
      <c r="A713" s="59"/>
      <c r="B713" s="141"/>
      <c r="C713" s="85"/>
      <c r="D713" s="53"/>
      <c r="E713" s="98"/>
      <c r="F713" s="105"/>
    </row>
    <row r="714" customFormat="false" ht="12.5" hidden="false" customHeight="false" outlineLevel="0" collapsed="false">
      <c r="A714" s="59"/>
      <c r="B714" s="141"/>
      <c r="C714" s="85"/>
      <c r="D714" s="53"/>
      <c r="E714" s="98"/>
      <c r="F714" s="105"/>
    </row>
    <row r="715" customFormat="false" ht="12.5" hidden="false" customHeight="false" outlineLevel="0" collapsed="false">
      <c r="A715" s="59"/>
      <c r="B715" s="141"/>
      <c r="C715" s="85"/>
      <c r="D715" s="53"/>
      <c r="E715" s="98"/>
      <c r="F715" s="105"/>
    </row>
    <row r="716" customFormat="false" ht="12.5" hidden="false" customHeight="false" outlineLevel="0" collapsed="false">
      <c r="A716" s="59"/>
      <c r="B716" s="141"/>
      <c r="C716" s="85"/>
      <c r="D716" s="53"/>
      <c r="E716" s="98"/>
      <c r="F716" s="105"/>
    </row>
    <row r="717" customFormat="false" ht="12.5" hidden="false" customHeight="false" outlineLevel="0" collapsed="false">
      <c r="A717" s="59"/>
      <c r="B717" s="141"/>
      <c r="C717" s="85"/>
      <c r="D717" s="53"/>
      <c r="E717" s="98"/>
      <c r="F717" s="105"/>
    </row>
    <row r="718" customFormat="false" ht="12.5" hidden="false" customHeight="false" outlineLevel="0" collapsed="false">
      <c r="A718" s="59"/>
      <c r="B718" s="141"/>
      <c r="C718" s="85"/>
      <c r="D718" s="53"/>
      <c r="E718" s="98"/>
      <c r="F718" s="105"/>
    </row>
    <row r="719" customFormat="false" ht="12.5" hidden="false" customHeight="false" outlineLevel="0" collapsed="false">
      <c r="A719" s="59"/>
      <c r="B719" s="141"/>
      <c r="C719" s="85"/>
      <c r="D719" s="53"/>
      <c r="E719" s="98"/>
      <c r="F719" s="105"/>
    </row>
    <row r="720" customFormat="false" ht="12.5" hidden="false" customHeight="false" outlineLevel="0" collapsed="false">
      <c r="A720" s="59"/>
      <c r="B720" s="141"/>
      <c r="C720" s="85"/>
      <c r="D720" s="53"/>
      <c r="E720" s="98"/>
      <c r="F720" s="105"/>
    </row>
    <row r="721" customFormat="false" ht="12.5" hidden="false" customHeight="false" outlineLevel="0" collapsed="false">
      <c r="A721" s="59"/>
      <c r="B721" s="141"/>
      <c r="C721" s="85"/>
      <c r="D721" s="53"/>
      <c r="E721" s="98"/>
      <c r="F721" s="105"/>
    </row>
    <row r="722" customFormat="false" ht="12.5" hidden="false" customHeight="false" outlineLevel="0" collapsed="false">
      <c r="A722" s="59"/>
      <c r="B722" s="141"/>
      <c r="C722" s="85"/>
      <c r="D722" s="53"/>
      <c r="E722" s="98"/>
      <c r="F722" s="105"/>
    </row>
    <row r="723" customFormat="false" ht="12.5" hidden="false" customHeight="false" outlineLevel="0" collapsed="false">
      <c r="A723" s="59"/>
      <c r="B723" s="141"/>
      <c r="C723" s="85"/>
      <c r="D723" s="53"/>
      <c r="E723" s="98"/>
      <c r="F723" s="105"/>
    </row>
    <row r="724" customFormat="false" ht="12.5" hidden="false" customHeight="false" outlineLevel="0" collapsed="false">
      <c r="A724" s="59"/>
      <c r="B724" s="141"/>
      <c r="C724" s="85"/>
      <c r="D724" s="53"/>
      <c r="E724" s="98"/>
      <c r="F724" s="105"/>
    </row>
    <row r="725" customFormat="false" ht="12.5" hidden="false" customHeight="false" outlineLevel="0" collapsed="false">
      <c r="A725" s="59"/>
      <c r="B725" s="141"/>
      <c r="C725" s="85"/>
      <c r="D725" s="53"/>
      <c r="E725" s="98"/>
      <c r="F725" s="105"/>
    </row>
    <row r="726" customFormat="false" ht="12.5" hidden="false" customHeight="false" outlineLevel="0" collapsed="false">
      <c r="A726" s="59"/>
      <c r="B726" s="141"/>
      <c r="C726" s="85"/>
      <c r="D726" s="53"/>
      <c r="E726" s="98"/>
      <c r="F726" s="105"/>
    </row>
    <row r="727" customFormat="false" ht="12.5" hidden="false" customHeight="false" outlineLevel="0" collapsed="false">
      <c r="A727" s="59"/>
      <c r="B727" s="141"/>
      <c r="C727" s="85"/>
      <c r="D727" s="53"/>
      <c r="E727" s="98"/>
      <c r="F727" s="105"/>
    </row>
    <row r="728" customFormat="false" ht="12.5" hidden="false" customHeight="false" outlineLevel="0" collapsed="false">
      <c r="A728" s="59"/>
      <c r="B728" s="141"/>
      <c r="C728" s="85"/>
      <c r="D728" s="53"/>
      <c r="E728" s="98"/>
      <c r="F728" s="105"/>
    </row>
    <row r="729" customFormat="false" ht="12.5" hidden="false" customHeight="false" outlineLevel="0" collapsed="false">
      <c r="A729" s="59"/>
      <c r="B729" s="141"/>
      <c r="C729" s="85"/>
      <c r="D729" s="53"/>
      <c r="E729" s="98"/>
      <c r="F729" s="105"/>
    </row>
    <row r="730" customFormat="false" ht="12.5" hidden="false" customHeight="false" outlineLevel="0" collapsed="false">
      <c r="A730" s="59"/>
      <c r="B730" s="141"/>
      <c r="C730" s="85"/>
      <c r="D730" s="53"/>
      <c r="E730" s="98"/>
      <c r="F730" s="105"/>
    </row>
    <row r="731" customFormat="false" ht="12.5" hidden="false" customHeight="false" outlineLevel="0" collapsed="false">
      <c r="A731" s="59"/>
      <c r="B731" s="141"/>
      <c r="C731" s="85"/>
      <c r="D731" s="53"/>
      <c r="E731" s="98"/>
      <c r="F731" s="105"/>
    </row>
    <row r="732" customFormat="false" ht="12.5" hidden="false" customHeight="false" outlineLevel="0" collapsed="false">
      <c r="A732" s="59"/>
      <c r="B732" s="141"/>
      <c r="C732" s="85"/>
      <c r="D732" s="53"/>
      <c r="E732" s="98"/>
      <c r="F732" s="105"/>
    </row>
    <row r="733" customFormat="false" ht="12.5" hidden="false" customHeight="false" outlineLevel="0" collapsed="false">
      <c r="A733" s="59"/>
      <c r="B733" s="141"/>
      <c r="C733" s="85"/>
      <c r="D733" s="53"/>
      <c r="E733" s="98"/>
      <c r="F733" s="105"/>
    </row>
    <row r="734" customFormat="false" ht="12.5" hidden="false" customHeight="false" outlineLevel="0" collapsed="false">
      <c r="A734" s="59"/>
      <c r="B734" s="141"/>
      <c r="C734" s="85"/>
      <c r="D734" s="53"/>
      <c r="E734" s="98"/>
      <c r="F734" s="105"/>
    </row>
    <row r="735" customFormat="false" ht="12.5" hidden="false" customHeight="false" outlineLevel="0" collapsed="false">
      <c r="A735" s="59"/>
      <c r="B735" s="141"/>
      <c r="C735" s="85"/>
      <c r="D735" s="53"/>
      <c r="E735" s="98"/>
      <c r="F735" s="105"/>
    </row>
    <row r="736" customFormat="false" ht="12.5" hidden="false" customHeight="false" outlineLevel="0" collapsed="false">
      <c r="A736" s="59"/>
      <c r="B736" s="141"/>
      <c r="C736" s="85"/>
      <c r="D736" s="53"/>
      <c r="E736" s="98"/>
      <c r="F736" s="105"/>
    </row>
    <row r="737" customFormat="false" ht="12.5" hidden="false" customHeight="false" outlineLevel="0" collapsed="false">
      <c r="A737" s="59"/>
      <c r="B737" s="141"/>
      <c r="C737" s="85"/>
      <c r="D737" s="53"/>
      <c r="E737" s="98"/>
      <c r="F737" s="105"/>
    </row>
    <row r="738" customFormat="false" ht="12.5" hidden="false" customHeight="false" outlineLevel="0" collapsed="false">
      <c r="A738" s="59"/>
      <c r="B738" s="141"/>
      <c r="C738" s="85"/>
      <c r="D738" s="53"/>
      <c r="E738" s="98"/>
      <c r="F738" s="105"/>
    </row>
    <row r="739" customFormat="false" ht="12.5" hidden="false" customHeight="false" outlineLevel="0" collapsed="false">
      <c r="A739" s="59"/>
      <c r="B739" s="141"/>
      <c r="C739" s="85"/>
      <c r="D739" s="53"/>
      <c r="E739" s="98"/>
      <c r="F739" s="105"/>
    </row>
    <row r="740" customFormat="false" ht="12.5" hidden="false" customHeight="false" outlineLevel="0" collapsed="false">
      <c r="A740" s="59"/>
      <c r="B740" s="141"/>
      <c r="C740" s="85"/>
      <c r="D740" s="53"/>
      <c r="E740" s="98"/>
      <c r="F740" s="105"/>
    </row>
    <row r="741" customFormat="false" ht="12.5" hidden="false" customHeight="false" outlineLevel="0" collapsed="false">
      <c r="A741" s="59"/>
      <c r="B741" s="141"/>
      <c r="C741" s="85"/>
      <c r="D741" s="53"/>
      <c r="E741" s="98"/>
      <c r="F741" s="105"/>
    </row>
    <row r="742" customFormat="false" ht="12.5" hidden="false" customHeight="false" outlineLevel="0" collapsed="false">
      <c r="A742" s="59"/>
      <c r="B742" s="141"/>
      <c r="C742" s="85"/>
      <c r="D742" s="53"/>
      <c r="E742" s="98"/>
      <c r="F742" s="105"/>
    </row>
    <row r="743" customFormat="false" ht="12.5" hidden="false" customHeight="false" outlineLevel="0" collapsed="false">
      <c r="A743" s="59"/>
      <c r="B743" s="141"/>
      <c r="C743" s="85"/>
      <c r="D743" s="53"/>
      <c r="E743" s="98"/>
      <c r="F743" s="105"/>
    </row>
    <row r="744" customFormat="false" ht="12.5" hidden="false" customHeight="false" outlineLevel="0" collapsed="false">
      <c r="A744" s="59"/>
      <c r="B744" s="141"/>
      <c r="C744" s="85"/>
      <c r="D744" s="53"/>
      <c r="E744" s="98"/>
      <c r="F744" s="105"/>
    </row>
    <row r="745" customFormat="false" ht="12.5" hidden="false" customHeight="false" outlineLevel="0" collapsed="false">
      <c r="A745" s="59"/>
      <c r="B745" s="141"/>
      <c r="C745" s="85"/>
      <c r="D745" s="53"/>
      <c r="E745" s="98"/>
      <c r="F745" s="105"/>
    </row>
    <row r="746" customFormat="false" ht="12.5" hidden="false" customHeight="false" outlineLevel="0" collapsed="false">
      <c r="A746" s="59"/>
      <c r="B746" s="141"/>
      <c r="C746" s="85"/>
      <c r="D746" s="53"/>
      <c r="E746" s="98"/>
      <c r="F746" s="105"/>
    </row>
    <row r="747" customFormat="false" ht="12.5" hidden="false" customHeight="false" outlineLevel="0" collapsed="false">
      <c r="A747" s="59"/>
      <c r="B747" s="141"/>
      <c r="C747" s="85"/>
      <c r="D747" s="53"/>
      <c r="E747" s="98"/>
      <c r="F747" s="105"/>
    </row>
    <row r="748" customFormat="false" ht="12.5" hidden="false" customHeight="false" outlineLevel="0" collapsed="false">
      <c r="A748" s="59"/>
      <c r="B748" s="141"/>
      <c r="C748" s="85"/>
      <c r="D748" s="53"/>
      <c r="E748" s="98"/>
      <c r="F748" s="105"/>
    </row>
    <row r="749" customFormat="false" ht="12.5" hidden="false" customHeight="false" outlineLevel="0" collapsed="false">
      <c r="A749" s="59"/>
      <c r="B749" s="141"/>
      <c r="C749" s="85"/>
      <c r="D749" s="53"/>
      <c r="E749" s="98"/>
      <c r="F749" s="105"/>
    </row>
    <row r="750" customFormat="false" ht="12.5" hidden="false" customHeight="false" outlineLevel="0" collapsed="false">
      <c r="A750" s="59"/>
      <c r="B750" s="141"/>
      <c r="C750" s="85"/>
      <c r="D750" s="53"/>
      <c r="E750" s="98"/>
      <c r="F750" s="105"/>
    </row>
    <row r="751" customFormat="false" ht="12.5" hidden="false" customHeight="false" outlineLevel="0" collapsed="false">
      <c r="A751" s="59"/>
      <c r="B751" s="141"/>
      <c r="C751" s="85"/>
      <c r="D751" s="53"/>
      <c r="E751" s="98"/>
      <c r="F751" s="105"/>
    </row>
    <row r="752" customFormat="false" ht="12.5" hidden="false" customHeight="false" outlineLevel="0" collapsed="false">
      <c r="A752" s="59"/>
      <c r="B752" s="141"/>
      <c r="C752" s="85"/>
      <c r="D752" s="53"/>
      <c r="E752" s="98"/>
      <c r="F752" s="105"/>
    </row>
    <row r="753" customFormat="false" ht="12.5" hidden="false" customHeight="false" outlineLevel="0" collapsed="false">
      <c r="A753" s="59"/>
      <c r="B753" s="141"/>
      <c r="C753" s="85"/>
      <c r="D753" s="53"/>
      <c r="E753" s="98"/>
      <c r="F753" s="105"/>
    </row>
    <row r="754" customFormat="false" ht="12.5" hidden="false" customHeight="false" outlineLevel="0" collapsed="false">
      <c r="A754" s="59"/>
      <c r="B754" s="141"/>
      <c r="C754" s="85"/>
      <c r="D754" s="53"/>
      <c r="E754" s="98"/>
      <c r="F754" s="105"/>
    </row>
    <row r="755" customFormat="false" ht="12.5" hidden="false" customHeight="false" outlineLevel="0" collapsed="false">
      <c r="A755" s="59"/>
      <c r="B755" s="141"/>
      <c r="C755" s="85"/>
      <c r="D755" s="53"/>
      <c r="E755" s="98"/>
      <c r="F755" s="105"/>
    </row>
    <row r="756" customFormat="false" ht="12.5" hidden="false" customHeight="false" outlineLevel="0" collapsed="false">
      <c r="A756" s="59"/>
      <c r="B756" s="141"/>
      <c r="C756" s="85"/>
      <c r="D756" s="53"/>
      <c r="E756" s="98"/>
      <c r="F756" s="105"/>
    </row>
    <row r="757" customFormat="false" ht="12.5" hidden="false" customHeight="false" outlineLevel="0" collapsed="false">
      <c r="A757" s="59"/>
      <c r="B757" s="141"/>
      <c r="C757" s="85"/>
      <c r="D757" s="53"/>
      <c r="E757" s="98"/>
      <c r="F757" s="105"/>
    </row>
    <row r="758" customFormat="false" ht="12.5" hidden="false" customHeight="false" outlineLevel="0" collapsed="false">
      <c r="A758" s="59"/>
      <c r="B758" s="141"/>
      <c r="C758" s="85"/>
      <c r="D758" s="53"/>
      <c r="E758" s="98"/>
      <c r="F758" s="105"/>
    </row>
    <row r="759" customFormat="false" ht="12.5" hidden="false" customHeight="false" outlineLevel="0" collapsed="false">
      <c r="A759" s="59"/>
      <c r="B759" s="141"/>
      <c r="C759" s="85"/>
      <c r="D759" s="53"/>
      <c r="E759" s="98"/>
      <c r="F759" s="105"/>
    </row>
    <row r="760" customFormat="false" ht="12.5" hidden="false" customHeight="false" outlineLevel="0" collapsed="false">
      <c r="A760" s="59"/>
      <c r="B760" s="141"/>
      <c r="C760" s="85"/>
      <c r="D760" s="53"/>
      <c r="E760" s="98"/>
      <c r="F760" s="105"/>
    </row>
    <row r="761" customFormat="false" ht="12.5" hidden="false" customHeight="false" outlineLevel="0" collapsed="false">
      <c r="A761" s="59"/>
      <c r="B761" s="141"/>
      <c r="C761" s="85"/>
      <c r="D761" s="53"/>
      <c r="E761" s="98"/>
      <c r="F761" s="105"/>
    </row>
    <row r="762" customFormat="false" ht="12.5" hidden="false" customHeight="false" outlineLevel="0" collapsed="false">
      <c r="A762" s="59"/>
      <c r="B762" s="141"/>
      <c r="C762" s="85"/>
      <c r="D762" s="53"/>
      <c r="E762" s="98"/>
      <c r="F762" s="105"/>
    </row>
    <row r="763" customFormat="false" ht="12.5" hidden="false" customHeight="false" outlineLevel="0" collapsed="false">
      <c r="A763" s="59"/>
      <c r="B763" s="141"/>
      <c r="C763" s="85"/>
      <c r="D763" s="53"/>
      <c r="E763" s="98"/>
      <c r="F763" s="105"/>
    </row>
    <row r="764" customFormat="false" ht="12.5" hidden="false" customHeight="false" outlineLevel="0" collapsed="false">
      <c r="A764" s="59"/>
      <c r="B764" s="141"/>
      <c r="C764" s="85"/>
      <c r="D764" s="53"/>
      <c r="E764" s="98"/>
      <c r="F764" s="105"/>
    </row>
    <row r="765" customFormat="false" ht="12.5" hidden="false" customHeight="false" outlineLevel="0" collapsed="false">
      <c r="A765" s="59"/>
      <c r="B765" s="141"/>
      <c r="C765" s="85"/>
      <c r="D765" s="53"/>
      <c r="E765" s="98"/>
      <c r="F765" s="105"/>
    </row>
    <row r="766" customFormat="false" ht="12.5" hidden="false" customHeight="false" outlineLevel="0" collapsed="false">
      <c r="A766" s="59"/>
      <c r="B766" s="141"/>
      <c r="C766" s="85"/>
      <c r="D766" s="53"/>
      <c r="E766" s="98"/>
      <c r="F766" s="105"/>
    </row>
    <row r="767" customFormat="false" ht="12.5" hidden="false" customHeight="false" outlineLevel="0" collapsed="false">
      <c r="A767" s="59"/>
      <c r="B767" s="141"/>
      <c r="C767" s="85"/>
      <c r="D767" s="53"/>
      <c r="E767" s="98"/>
      <c r="F767" s="105"/>
    </row>
    <row r="768" customFormat="false" ht="12.5" hidden="false" customHeight="false" outlineLevel="0" collapsed="false">
      <c r="A768" s="59"/>
      <c r="B768" s="141"/>
      <c r="C768" s="85"/>
      <c r="D768" s="53"/>
      <c r="E768" s="98"/>
      <c r="F768" s="105"/>
    </row>
    <row r="769" customFormat="false" ht="12.5" hidden="false" customHeight="false" outlineLevel="0" collapsed="false">
      <c r="A769" s="59"/>
      <c r="B769" s="141"/>
      <c r="C769" s="85"/>
      <c r="D769" s="53"/>
      <c r="E769" s="98"/>
      <c r="F769" s="105"/>
    </row>
    <row r="770" customFormat="false" ht="12.5" hidden="false" customHeight="false" outlineLevel="0" collapsed="false">
      <c r="A770" s="59"/>
      <c r="B770" s="141"/>
      <c r="C770" s="85"/>
      <c r="D770" s="53"/>
      <c r="E770" s="98"/>
      <c r="F770" s="105"/>
    </row>
    <row r="771" customFormat="false" ht="12.5" hidden="false" customHeight="false" outlineLevel="0" collapsed="false">
      <c r="A771" s="59"/>
      <c r="B771" s="141"/>
      <c r="C771" s="85"/>
      <c r="D771" s="53"/>
      <c r="E771" s="98"/>
      <c r="F771" s="105"/>
    </row>
    <row r="772" customFormat="false" ht="12.5" hidden="false" customHeight="false" outlineLevel="0" collapsed="false">
      <c r="A772" s="59"/>
      <c r="B772" s="141"/>
      <c r="C772" s="85"/>
      <c r="D772" s="53"/>
      <c r="E772" s="98"/>
      <c r="F772" s="105"/>
    </row>
    <row r="773" customFormat="false" ht="12.5" hidden="false" customHeight="false" outlineLevel="0" collapsed="false">
      <c r="A773" s="59"/>
      <c r="B773" s="141"/>
      <c r="C773" s="85"/>
      <c r="D773" s="53"/>
      <c r="E773" s="98"/>
      <c r="F773" s="105"/>
    </row>
    <row r="774" customFormat="false" ht="12.5" hidden="false" customHeight="false" outlineLevel="0" collapsed="false">
      <c r="A774" s="59"/>
      <c r="B774" s="141"/>
      <c r="C774" s="85"/>
      <c r="D774" s="53"/>
      <c r="E774" s="98"/>
      <c r="F774" s="105"/>
    </row>
    <row r="775" customFormat="false" ht="12.5" hidden="false" customHeight="false" outlineLevel="0" collapsed="false">
      <c r="A775" s="59"/>
      <c r="B775" s="141"/>
      <c r="C775" s="85"/>
      <c r="D775" s="53"/>
      <c r="E775" s="98"/>
      <c r="F775" s="105"/>
    </row>
    <row r="776" customFormat="false" ht="12.5" hidden="false" customHeight="false" outlineLevel="0" collapsed="false">
      <c r="A776" s="59"/>
      <c r="B776" s="141"/>
      <c r="C776" s="85"/>
      <c r="D776" s="53"/>
      <c r="E776" s="98"/>
      <c r="F776" s="105"/>
    </row>
    <row r="777" customFormat="false" ht="12.5" hidden="false" customHeight="false" outlineLevel="0" collapsed="false">
      <c r="A777" s="59"/>
      <c r="B777" s="141"/>
      <c r="C777" s="85"/>
      <c r="D777" s="53"/>
      <c r="E777" s="98"/>
      <c r="F777" s="105"/>
    </row>
    <row r="778" customFormat="false" ht="12.5" hidden="false" customHeight="false" outlineLevel="0" collapsed="false">
      <c r="A778" s="59"/>
      <c r="B778" s="141"/>
      <c r="C778" s="85"/>
      <c r="D778" s="53"/>
      <c r="E778" s="98"/>
      <c r="F778" s="105"/>
    </row>
    <row r="779" customFormat="false" ht="12.5" hidden="false" customHeight="false" outlineLevel="0" collapsed="false">
      <c r="A779" s="59"/>
      <c r="B779" s="141"/>
      <c r="C779" s="85"/>
      <c r="D779" s="53"/>
      <c r="E779" s="98"/>
      <c r="F779" s="105"/>
    </row>
    <row r="780" customFormat="false" ht="12.5" hidden="false" customHeight="false" outlineLevel="0" collapsed="false">
      <c r="A780" s="59"/>
      <c r="B780" s="141"/>
      <c r="C780" s="85"/>
      <c r="D780" s="53"/>
      <c r="E780" s="98"/>
      <c r="F780" s="105"/>
    </row>
    <row r="781" customFormat="false" ht="12.5" hidden="false" customHeight="false" outlineLevel="0" collapsed="false">
      <c r="A781" s="59"/>
      <c r="B781" s="141"/>
      <c r="C781" s="85"/>
      <c r="D781" s="53"/>
      <c r="E781" s="98"/>
      <c r="F781" s="105"/>
    </row>
    <row r="782" customFormat="false" ht="12.5" hidden="false" customHeight="false" outlineLevel="0" collapsed="false">
      <c r="A782" s="59"/>
      <c r="B782" s="141"/>
      <c r="C782" s="85"/>
      <c r="D782" s="53"/>
      <c r="E782" s="98"/>
      <c r="F782" s="105"/>
    </row>
    <row r="783" customFormat="false" ht="12.5" hidden="false" customHeight="false" outlineLevel="0" collapsed="false">
      <c r="A783" s="59"/>
      <c r="B783" s="141"/>
      <c r="C783" s="85"/>
      <c r="D783" s="53"/>
      <c r="E783" s="98"/>
      <c r="F783" s="105"/>
    </row>
    <row r="784" customFormat="false" ht="12.5" hidden="false" customHeight="false" outlineLevel="0" collapsed="false">
      <c r="A784" s="59"/>
      <c r="B784" s="141"/>
      <c r="C784" s="85"/>
      <c r="D784" s="53"/>
      <c r="E784" s="98"/>
      <c r="F784" s="105"/>
    </row>
    <row r="785" customFormat="false" ht="12.5" hidden="false" customHeight="false" outlineLevel="0" collapsed="false">
      <c r="A785" s="59"/>
      <c r="B785" s="141"/>
      <c r="C785" s="85"/>
      <c r="D785" s="53"/>
      <c r="E785" s="98"/>
      <c r="F785" s="105"/>
    </row>
    <row r="786" customFormat="false" ht="12.5" hidden="false" customHeight="false" outlineLevel="0" collapsed="false">
      <c r="A786" s="59"/>
      <c r="B786" s="141"/>
      <c r="C786" s="85"/>
      <c r="D786" s="53"/>
      <c r="E786" s="98"/>
      <c r="F786" s="105"/>
    </row>
    <row r="787" customFormat="false" ht="12.5" hidden="false" customHeight="false" outlineLevel="0" collapsed="false">
      <c r="A787" s="59"/>
      <c r="B787" s="141"/>
      <c r="C787" s="85"/>
      <c r="D787" s="53"/>
      <c r="E787" s="98"/>
      <c r="F787" s="105"/>
    </row>
    <row r="788" customFormat="false" ht="12.5" hidden="false" customHeight="false" outlineLevel="0" collapsed="false">
      <c r="A788" s="59"/>
      <c r="B788" s="141"/>
      <c r="C788" s="85"/>
      <c r="D788" s="53"/>
      <c r="E788" s="98"/>
      <c r="F788" s="105"/>
    </row>
    <row r="789" customFormat="false" ht="12.5" hidden="false" customHeight="false" outlineLevel="0" collapsed="false">
      <c r="A789" s="59"/>
      <c r="B789" s="141"/>
      <c r="C789" s="85"/>
      <c r="D789" s="53"/>
      <c r="E789" s="98"/>
      <c r="F789" s="105"/>
    </row>
    <row r="790" customFormat="false" ht="12.5" hidden="false" customHeight="false" outlineLevel="0" collapsed="false">
      <c r="A790" s="59"/>
      <c r="B790" s="141"/>
      <c r="C790" s="85"/>
      <c r="D790" s="53"/>
      <c r="E790" s="98"/>
      <c r="F790" s="105"/>
    </row>
    <row r="791" customFormat="false" ht="12.5" hidden="false" customHeight="false" outlineLevel="0" collapsed="false">
      <c r="A791" s="59"/>
      <c r="B791" s="141"/>
      <c r="C791" s="85"/>
      <c r="D791" s="53"/>
      <c r="E791" s="98"/>
      <c r="F791" s="105"/>
    </row>
    <row r="792" customFormat="false" ht="12.5" hidden="false" customHeight="false" outlineLevel="0" collapsed="false">
      <c r="A792" s="59"/>
      <c r="B792" s="141"/>
      <c r="C792" s="85"/>
      <c r="D792" s="53"/>
      <c r="E792" s="98"/>
      <c r="F792" s="105"/>
    </row>
    <row r="793" customFormat="false" ht="12.5" hidden="false" customHeight="false" outlineLevel="0" collapsed="false">
      <c r="A793" s="59"/>
      <c r="B793" s="141"/>
      <c r="C793" s="85"/>
      <c r="D793" s="53"/>
      <c r="E793" s="98"/>
      <c r="F793" s="105"/>
    </row>
    <row r="794" customFormat="false" ht="12.5" hidden="false" customHeight="false" outlineLevel="0" collapsed="false">
      <c r="A794" s="59"/>
      <c r="B794" s="141"/>
      <c r="C794" s="85"/>
      <c r="D794" s="53"/>
      <c r="E794" s="98"/>
      <c r="F794" s="105"/>
    </row>
    <row r="795" customFormat="false" ht="12.5" hidden="false" customHeight="false" outlineLevel="0" collapsed="false">
      <c r="A795" s="59"/>
      <c r="B795" s="141"/>
      <c r="C795" s="85"/>
      <c r="D795" s="53"/>
      <c r="E795" s="98"/>
      <c r="F795" s="105"/>
    </row>
    <row r="796" customFormat="false" ht="12.5" hidden="false" customHeight="false" outlineLevel="0" collapsed="false">
      <c r="A796" s="59"/>
      <c r="B796" s="141"/>
      <c r="C796" s="85"/>
      <c r="D796" s="53"/>
      <c r="E796" s="98"/>
      <c r="F796" s="105"/>
    </row>
    <row r="797" customFormat="false" ht="12.5" hidden="false" customHeight="false" outlineLevel="0" collapsed="false">
      <c r="A797" s="59"/>
      <c r="B797" s="141"/>
      <c r="C797" s="85"/>
      <c r="D797" s="53"/>
      <c r="E797" s="98"/>
      <c r="F797" s="105"/>
    </row>
    <row r="798" customFormat="false" ht="12.5" hidden="false" customHeight="false" outlineLevel="0" collapsed="false">
      <c r="A798" s="59"/>
      <c r="B798" s="141"/>
      <c r="C798" s="85"/>
      <c r="D798" s="53"/>
      <c r="E798" s="98"/>
      <c r="F798" s="105"/>
    </row>
    <row r="799" customFormat="false" ht="12.5" hidden="false" customHeight="false" outlineLevel="0" collapsed="false">
      <c r="A799" s="59"/>
      <c r="B799" s="141"/>
      <c r="C799" s="85"/>
      <c r="D799" s="53"/>
      <c r="E799" s="98"/>
      <c r="F799" s="105"/>
    </row>
    <row r="800" customFormat="false" ht="12.5" hidden="false" customHeight="false" outlineLevel="0" collapsed="false">
      <c r="A800" s="59"/>
      <c r="B800" s="141"/>
      <c r="C800" s="85"/>
      <c r="D800" s="53"/>
      <c r="E800" s="98"/>
      <c r="F800" s="105"/>
    </row>
    <row r="801" customFormat="false" ht="12.5" hidden="false" customHeight="false" outlineLevel="0" collapsed="false">
      <c r="A801" s="59"/>
      <c r="B801" s="141"/>
      <c r="C801" s="85"/>
      <c r="D801" s="53"/>
      <c r="E801" s="98"/>
      <c r="F801" s="105"/>
    </row>
    <row r="802" customFormat="false" ht="12.5" hidden="false" customHeight="false" outlineLevel="0" collapsed="false">
      <c r="A802" s="59"/>
      <c r="B802" s="141"/>
      <c r="C802" s="85"/>
      <c r="D802" s="53"/>
      <c r="E802" s="98"/>
      <c r="F802" s="105"/>
    </row>
    <row r="803" customFormat="false" ht="12.5" hidden="false" customHeight="false" outlineLevel="0" collapsed="false">
      <c r="A803" s="59"/>
      <c r="B803" s="141"/>
      <c r="C803" s="85"/>
      <c r="D803" s="53"/>
      <c r="E803" s="98"/>
      <c r="F803" s="105"/>
    </row>
    <row r="804" customFormat="false" ht="12.5" hidden="false" customHeight="false" outlineLevel="0" collapsed="false">
      <c r="A804" s="59"/>
      <c r="B804" s="141"/>
      <c r="C804" s="85"/>
      <c r="D804" s="53"/>
      <c r="E804" s="98"/>
      <c r="F804" s="105"/>
    </row>
    <row r="805" customFormat="false" ht="12.5" hidden="false" customHeight="false" outlineLevel="0" collapsed="false">
      <c r="A805" s="59"/>
      <c r="B805" s="141"/>
      <c r="C805" s="85"/>
      <c r="D805" s="53"/>
      <c r="E805" s="98"/>
      <c r="F805" s="105"/>
    </row>
    <row r="806" customFormat="false" ht="12.5" hidden="false" customHeight="false" outlineLevel="0" collapsed="false">
      <c r="A806" s="59"/>
      <c r="B806" s="141"/>
      <c r="C806" s="85"/>
      <c r="D806" s="53"/>
      <c r="E806" s="98"/>
      <c r="F806" s="105"/>
    </row>
    <row r="807" customFormat="false" ht="12.5" hidden="false" customHeight="false" outlineLevel="0" collapsed="false">
      <c r="A807" s="59"/>
      <c r="B807" s="141"/>
      <c r="C807" s="85"/>
      <c r="D807" s="53"/>
      <c r="E807" s="98"/>
      <c r="F807" s="105"/>
    </row>
    <row r="808" customFormat="false" ht="12.5" hidden="false" customHeight="false" outlineLevel="0" collapsed="false">
      <c r="A808" s="59"/>
      <c r="B808" s="141"/>
      <c r="C808" s="85"/>
      <c r="D808" s="53"/>
      <c r="E808" s="98"/>
      <c r="F808" s="105"/>
    </row>
    <row r="809" customFormat="false" ht="12.5" hidden="false" customHeight="false" outlineLevel="0" collapsed="false">
      <c r="A809" s="59"/>
      <c r="B809" s="141"/>
      <c r="C809" s="85"/>
      <c r="D809" s="53"/>
      <c r="E809" s="98"/>
      <c r="F809" s="105"/>
    </row>
    <row r="810" customFormat="false" ht="12.5" hidden="false" customHeight="false" outlineLevel="0" collapsed="false">
      <c r="A810" s="59"/>
      <c r="B810" s="141"/>
      <c r="C810" s="85"/>
      <c r="D810" s="53"/>
      <c r="E810" s="98"/>
      <c r="F810" s="105"/>
    </row>
    <row r="811" customFormat="false" ht="12.5" hidden="false" customHeight="false" outlineLevel="0" collapsed="false">
      <c r="A811" s="59"/>
      <c r="B811" s="141"/>
      <c r="C811" s="85"/>
      <c r="D811" s="53"/>
      <c r="E811" s="98"/>
      <c r="F811" s="105"/>
    </row>
    <row r="812" customFormat="false" ht="12.5" hidden="false" customHeight="false" outlineLevel="0" collapsed="false">
      <c r="A812" s="59"/>
      <c r="B812" s="141"/>
      <c r="C812" s="85"/>
      <c r="D812" s="53"/>
      <c r="E812" s="98"/>
      <c r="F812" s="105"/>
    </row>
    <row r="813" customFormat="false" ht="12.5" hidden="false" customHeight="false" outlineLevel="0" collapsed="false">
      <c r="A813" s="59"/>
      <c r="B813" s="141"/>
      <c r="C813" s="85"/>
      <c r="D813" s="53"/>
      <c r="E813" s="98"/>
      <c r="F813" s="105"/>
    </row>
    <row r="814" customFormat="false" ht="12.5" hidden="false" customHeight="false" outlineLevel="0" collapsed="false">
      <c r="A814" s="59"/>
      <c r="B814" s="141"/>
      <c r="C814" s="85"/>
      <c r="D814" s="53"/>
      <c r="E814" s="98"/>
      <c r="F814" s="105"/>
    </row>
    <row r="815" customFormat="false" ht="12.5" hidden="false" customHeight="false" outlineLevel="0" collapsed="false">
      <c r="A815" s="59"/>
      <c r="B815" s="141"/>
      <c r="C815" s="85"/>
      <c r="D815" s="53"/>
      <c r="E815" s="98"/>
      <c r="F815" s="105"/>
    </row>
    <row r="816" customFormat="false" ht="12.5" hidden="false" customHeight="false" outlineLevel="0" collapsed="false">
      <c r="A816" s="59"/>
      <c r="B816" s="141"/>
      <c r="C816" s="85"/>
      <c r="D816" s="53"/>
      <c r="E816" s="98"/>
      <c r="F816" s="105"/>
    </row>
    <row r="817" customFormat="false" ht="12.5" hidden="false" customHeight="false" outlineLevel="0" collapsed="false">
      <c r="A817" s="59"/>
      <c r="B817" s="141"/>
      <c r="C817" s="85"/>
      <c r="D817" s="53"/>
      <c r="E817" s="98"/>
      <c r="F817" s="105"/>
    </row>
    <row r="818" customFormat="false" ht="12.5" hidden="false" customHeight="false" outlineLevel="0" collapsed="false">
      <c r="A818" s="59"/>
      <c r="B818" s="141"/>
      <c r="C818" s="85"/>
      <c r="D818" s="53"/>
      <c r="E818" s="98"/>
      <c r="F818" s="105"/>
    </row>
    <row r="819" customFormat="false" ht="12.5" hidden="false" customHeight="false" outlineLevel="0" collapsed="false">
      <c r="A819" s="59"/>
      <c r="B819" s="141"/>
      <c r="C819" s="85"/>
      <c r="D819" s="53"/>
      <c r="E819" s="98"/>
      <c r="F819" s="105"/>
    </row>
    <row r="820" customFormat="false" ht="12.5" hidden="false" customHeight="false" outlineLevel="0" collapsed="false">
      <c r="A820" s="59"/>
      <c r="B820" s="141"/>
      <c r="C820" s="85"/>
      <c r="D820" s="53"/>
      <c r="E820" s="98"/>
      <c r="F820" s="105"/>
    </row>
    <row r="821" customFormat="false" ht="12.5" hidden="false" customHeight="false" outlineLevel="0" collapsed="false">
      <c r="A821" s="59"/>
      <c r="B821" s="141"/>
      <c r="C821" s="85"/>
      <c r="D821" s="53"/>
      <c r="E821" s="98"/>
      <c r="F821" s="105"/>
    </row>
    <row r="822" customFormat="false" ht="12.5" hidden="false" customHeight="false" outlineLevel="0" collapsed="false">
      <c r="A822" s="59"/>
      <c r="B822" s="141"/>
      <c r="C822" s="85"/>
      <c r="D822" s="53"/>
      <c r="E822" s="98"/>
      <c r="F822" s="105"/>
    </row>
    <row r="823" customFormat="false" ht="12.5" hidden="false" customHeight="false" outlineLevel="0" collapsed="false">
      <c r="A823" s="59"/>
      <c r="B823" s="141"/>
      <c r="C823" s="85"/>
      <c r="D823" s="53"/>
      <c r="E823" s="98"/>
      <c r="F823" s="105"/>
    </row>
    <row r="824" customFormat="false" ht="12.5" hidden="false" customHeight="false" outlineLevel="0" collapsed="false">
      <c r="A824" s="59"/>
      <c r="B824" s="141"/>
      <c r="C824" s="85"/>
      <c r="D824" s="53"/>
      <c r="E824" s="98"/>
      <c r="F824" s="105"/>
    </row>
    <row r="825" customFormat="false" ht="12.5" hidden="false" customHeight="false" outlineLevel="0" collapsed="false">
      <c r="A825" s="59"/>
      <c r="B825" s="141"/>
      <c r="C825" s="85"/>
      <c r="D825" s="53"/>
      <c r="E825" s="98"/>
      <c r="F825" s="105"/>
    </row>
    <row r="826" customFormat="false" ht="12.5" hidden="false" customHeight="false" outlineLevel="0" collapsed="false">
      <c r="A826" s="59"/>
      <c r="B826" s="141"/>
      <c r="C826" s="85"/>
      <c r="D826" s="53"/>
      <c r="E826" s="98"/>
      <c r="F826" s="105"/>
    </row>
    <row r="827" customFormat="false" ht="12.5" hidden="false" customHeight="false" outlineLevel="0" collapsed="false">
      <c r="A827" s="59"/>
      <c r="B827" s="141"/>
      <c r="C827" s="85"/>
      <c r="D827" s="53"/>
      <c r="E827" s="98"/>
      <c r="F827" s="105"/>
    </row>
    <row r="828" customFormat="false" ht="12.5" hidden="false" customHeight="false" outlineLevel="0" collapsed="false">
      <c r="A828" s="59"/>
      <c r="B828" s="141"/>
      <c r="C828" s="85"/>
      <c r="D828" s="53"/>
      <c r="E828" s="98"/>
      <c r="F828" s="105"/>
    </row>
    <row r="829" customFormat="false" ht="12.5" hidden="false" customHeight="false" outlineLevel="0" collapsed="false">
      <c r="A829" s="59"/>
      <c r="B829" s="141"/>
      <c r="C829" s="85"/>
      <c r="D829" s="53"/>
      <c r="E829" s="98"/>
      <c r="F829" s="105"/>
    </row>
    <row r="830" customFormat="false" ht="12.5" hidden="false" customHeight="false" outlineLevel="0" collapsed="false">
      <c r="A830" s="59"/>
      <c r="B830" s="141"/>
      <c r="C830" s="85"/>
      <c r="D830" s="53"/>
      <c r="E830" s="98"/>
      <c r="F830" s="105"/>
    </row>
    <row r="831" customFormat="false" ht="12.5" hidden="false" customHeight="false" outlineLevel="0" collapsed="false">
      <c r="A831" s="59"/>
      <c r="B831" s="141"/>
      <c r="C831" s="85"/>
      <c r="D831" s="53"/>
      <c r="E831" s="98"/>
      <c r="F831" s="105"/>
    </row>
    <row r="832" customFormat="false" ht="12.5" hidden="false" customHeight="false" outlineLevel="0" collapsed="false">
      <c r="A832" s="59"/>
      <c r="B832" s="141"/>
      <c r="C832" s="85"/>
      <c r="D832" s="53"/>
      <c r="E832" s="98"/>
      <c r="F832" s="105"/>
    </row>
    <row r="833" customFormat="false" ht="12.5" hidden="false" customHeight="false" outlineLevel="0" collapsed="false">
      <c r="A833" s="59"/>
      <c r="B833" s="141"/>
      <c r="C833" s="85"/>
      <c r="D833" s="53"/>
      <c r="E833" s="98"/>
      <c r="F833" s="105"/>
    </row>
    <row r="834" customFormat="false" ht="12.5" hidden="false" customHeight="false" outlineLevel="0" collapsed="false">
      <c r="A834" s="59"/>
      <c r="B834" s="141"/>
      <c r="C834" s="85"/>
      <c r="D834" s="53"/>
      <c r="E834" s="98"/>
      <c r="F834" s="105"/>
    </row>
    <row r="835" customFormat="false" ht="12.5" hidden="false" customHeight="false" outlineLevel="0" collapsed="false">
      <c r="A835" s="59"/>
      <c r="B835" s="141"/>
      <c r="C835" s="85"/>
      <c r="D835" s="53"/>
      <c r="E835" s="98"/>
      <c r="F835" s="105"/>
    </row>
    <row r="836" customFormat="false" ht="12.5" hidden="false" customHeight="false" outlineLevel="0" collapsed="false">
      <c r="A836" s="59"/>
      <c r="B836" s="141"/>
      <c r="C836" s="85"/>
      <c r="D836" s="53"/>
      <c r="E836" s="98"/>
      <c r="F836" s="105"/>
    </row>
    <row r="837" customFormat="false" ht="12.5" hidden="false" customHeight="false" outlineLevel="0" collapsed="false">
      <c r="A837" s="59"/>
      <c r="B837" s="141"/>
      <c r="C837" s="85"/>
      <c r="D837" s="53"/>
      <c r="E837" s="98"/>
      <c r="F837" s="105"/>
    </row>
    <row r="838" customFormat="false" ht="12.5" hidden="false" customHeight="false" outlineLevel="0" collapsed="false">
      <c r="A838" s="59"/>
      <c r="B838" s="141"/>
      <c r="C838" s="85"/>
      <c r="D838" s="53"/>
      <c r="E838" s="98"/>
      <c r="F838" s="105"/>
    </row>
    <row r="839" customFormat="false" ht="12.5" hidden="false" customHeight="false" outlineLevel="0" collapsed="false">
      <c r="A839" s="59"/>
      <c r="B839" s="141"/>
      <c r="C839" s="85"/>
      <c r="D839" s="53"/>
      <c r="E839" s="98"/>
      <c r="F839" s="105"/>
    </row>
    <row r="840" customFormat="false" ht="12.5" hidden="false" customHeight="false" outlineLevel="0" collapsed="false">
      <c r="A840" s="59"/>
      <c r="B840" s="141"/>
      <c r="C840" s="85"/>
      <c r="D840" s="53"/>
      <c r="E840" s="98"/>
      <c r="F840" s="105"/>
    </row>
    <row r="841" customFormat="false" ht="12.5" hidden="false" customHeight="false" outlineLevel="0" collapsed="false">
      <c r="A841" s="59"/>
      <c r="B841" s="141"/>
      <c r="C841" s="85"/>
      <c r="D841" s="53"/>
      <c r="E841" s="98"/>
      <c r="F841" s="105"/>
    </row>
    <row r="842" customFormat="false" ht="12.5" hidden="false" customHeight="false" outlineLevel="0" collapsed="false">
      <c r="A842" s="59"/>
      <c r="B842" s="141"/>
      <c r="C842" s="85"/>
      <c r="D842" s="53"/>
      <c r="E842" s="98"/>
      <c r="F842" s="105"/>
    </row>
    <row r="843" customFormat="false" ht="12.5" hidden="false" customHeight="false" outlineLevel="0" collapsed="false">
      <c r="A843" s="59"/>
      <c r="B843" s="141"/>
      <c r="C843" s="85"/>
      <c r="D843" s="53"/>
      <c r="E843" s="98"/>
      <c r="F843" s="105"/>
    </row>
    <row r="844" customFormat="false" ht="12.5" hidden="false" customHeight="false" outlineLevel="0" collapsed="false">
      <c r="A844" s="59"/>
      <c r="B844" s="141"/>
      <c r="C844" s="85"/>
      <c r="D844" s="53"/>
      <c r="E844" s="98"/>
      <c r="F844" s="105"/>
    </row>
    <row r="845" customFormat="false" ht="12.5" hidden="false" customHeight="false" outlineLevel="0" collapsed="false">
      <c r="A845" s="59"/>
      <c r="B845" s="141"/>
      <c r="C845" s="85"/>
      <c r="D845" s="53"/>
      <c r="E845" s="98"/>
      <c r="F845" s="105"/>
    </row>
    <row r="846" customFormat="false" ht="12.5" hidden="false" customHeight="false" outlineLevel="0" collapsed="false">
      <c r="A846" s="59"/>
      <c r="B846" s="141"/>
      <c r="C846" s="85"/>
      <c r="D846" s="53"/>
      <c r="E846" s="98"/>
      <c r="F846" s="105"/>
    </row>
    <row r="847" customFormat="false" ht="12.5" hidden="false" customHeight="false" outlineLevel="0" collapsed="false">
      <c r="A847" s="59"/>
      <c r="B847" s="141"/>
      <c r="C847" s="85"/>
      <c r="D847" s="53"/>
      <c r="E847" s="98"/>
      <c r="F847" s="105"/>
    </row>
    <row r="848" customFormat="false" ht="12.5" hidden="false" customHeight="false" outlineLevel="0" collapsed="false">
      <c r="A848" s="59"/>
      <c r="B848" s="141"/>
      <c r="C848" s="85"/>
      <c r="D848" s="53"/>
      <c r="E848" s="98"/>
      <c r="F848" s="105"/>
    </row>
    <row r="849" customFormat="false" ht="12.5" hidden="false" customHeight="false" outlineLevel="0" collapsed="false">
      <c r="A849" s="59"/>
      <c r="B849" s="141"/>
      <c r="C849" s="85"/>
      <c r="D849" s="53"/>
      <c r="E849" s="98"/>
      <c r="F849" s="105"/>
    </row>
    <row r="850" customFormat="false" ht="12.5" hidden="false" customHeight="false" outlineLevel="0" collapsed="false">
      <c r="A850" s="59"/>
      <c r="B850" s="141"/>
      <c r="C850" s="85"/>
      <c r="D850" s="53"/>
      <c r="E850" s="98"/>
      <c r="F850" s="105"/>
    </row>
    <row r="851" customFormat="false" ht="12.5" hidden="false" customHeight="false" outlineLevel="0" collapsed="false">
      <c r="A851" s="59"/>
      <c r="B851" s="141"/>
      <c r="C851" s="85"/>
      <c r="D851" s="53"/>
      <c r="E851" s="98"/>
      <c r="F851" s="105"/>
    </row>
    <row r="852" customFormat="false" ht="12.5" hidden="false" customHeight="false" outlineLevel="0" collapsed="false">
      <c r="A852" s="59"/>
      <c r="B852" s="141"/>
      <c r="C852" s="85"/>
      <c r="D852" s="53"/>
      <c r="E852" s="98"/>
      <c r="F852" s="105"/>
    </row>
    <row r="853" customFormat="false" ht="12.5" hidden="false" customHeight="false" outlineLevel="0" collapsed="false">
      <c r="A853" s="59"/>
      <c r="B853" s="141"/>
      <c r="C853" s="85"/>
      <c r="D853" s="53"/>
      <c r="E853" s="98"/>
      <c r="F853" s="105"/>
    </row>
    <row r="854" customFormat="false" ht="12.5" hidden="false" customHeight="false" outlineLevel="0" collapsed="false">
      <c r="A854" s="59"/>
      <c r="B854" s="141"/>
      <c r="C854" s="85"/>
      <c r="D854" s="53"/>
      <c r="E854" s="98"/>
      <c r="F854" s="105"/>
    </row>
    <row r="855" customFormat="false" ht="12.5" hidden="false" customHeight="false" outlineLevel="0" collapsed="false">
      <c r="A855" s="59"/>
      <c r="B855" s="141"/>
      <c r="C855" s="85"/>
      <c r="D855" s="53"/>
      <c r="E855" s="98"/>
      <c r="F855" s="105"/>
    </row>
    <row r="856" customFormat="false" ht="12.5" hidden="false" customHeight="false" outlineLevel="0" collapsed="false">
      <c r="A856" s="59"/>
      <c r="B856" s="141"/>
      <c r="C856" s="85"/>
      <c r="D856" s="53"/>
      <c r="E856" s="98"/>
      <c r="F856" s="105"/>
    </row>
    <row r="857" customFormat="false" ht="12.5" hidden="false" customHeight="false" outlineLevel="0" collapsed="false">
      <c r="A857" s="59"/>
      <c r="B857" s="141"/>
      <c r="C857" s="85"/>
      <c r="D857" s="53"/>
      <c r="E857" s="98"/>
      <c r="F857" s="105"/>
    </row>
    <row r="858" customFormat="false" ht="12.5" hidden="false" customHeight="false" outlineLevel="0" collapsed="false">
      <c r="A858" s="59"/>
      <c r="B858" s="141"/>
      <c r="C858" s="85"/>
      <c r="D858" s="53"/>
      <c r="E858" s="98"/>
      <c r="F858" s="105"/>
    </row>
    <row r="859" customFormat="false" ht="12.5" hidden="false" customHeight="false" outlineLevel="0" collapsed="false">
      <c r="A859" s="59"/>
      <c r="B859" s="141"/>
      <c r="C859" s="85"/>
      <c r="D859" s="53"/>
      <c r="E859" s="98"/>
      <c r="F859" s="105"/>
    </row>
    <row r="860" customFormat="false" ht="12.5" hidden="false" customHeight="false" outlineLevel="0" collapsed="false">
      <c r="A860" s="59"/>
      <c r="B860" s="141"/>
      <c r="C860" s="85"/>
      <c r="D860" s="53"/>
      <c r="E860" s="98"/>
      <c r="F860" s="105"/>
    </row>
    <row r="861" customFormat="false" ht="12.5" hidden="false" customHeight="false" outlineLevel="0" collapsed="false">
      <c r="A861" s="59"/>
      <c r="B861" s="141"/>
      <c r="C861" s="85"/>
      <c r="D861" s="53"/>
      <c r="E861" s="98"/>
      <c r="F861" s="105"/>
    </row>
    <row r="862" customFormat="false" ht="12.5" hidden="false" customHeight="false" outlineLevel="0" collapsed="false">
      <c r="A862" s="59"/>
      <c r="B862" s="141"/>
      <c r="C862" s="85"/>
      <c r="D862" s="53"/>
      <c r="E862" s="98"/>
      <c r="F862" s="105"/>
    </row>
    <row r="863" customFormat="false" ht="12.5" hidden="false" customHeight="false" outlineLevel="0" collapsed="false">
      <c r="A863" s="59"/>
      <c r="B863" s="141"/>
      <c r="C863" s="85"/>
      <c r="D863" s="53"/>
      <c r="E863" s="98"/>
      <c r="F863" s="105"/>
    </row>
    <row r="864" customFormat="false" ht="12.5" hidden="false" customHeight="false" outlineLevel="0" collapsed="false">
      <c r="A864" s="59"/>
      <c r="B864" s="141"/>
      <c r="C864" s="85"/>
      <c r="D864" s="53"/>
      <c r="E864" s="98"/>
      <c r="F864" s="105"/>
    </row>
    <row r="865" customFormat="false" ht="12.5" hidden="false" customHeight="false" outlineLevel="0" collapsed="false">
      <c r="A865" s="59"/>
      <c r="B865" s="141"/>
      <c r="C865" s="85"/>
      <c r="D865" s="53"/>
      <c r="E865" s="98"/>
      <c r="F865" s="105"/>
    </row>
    <row r="866" customFormat="false" ht="12.5" hidden="false" customHeight="false" outlineLevel="0" collapsed="false">
      <c r="A866" s="59"/>
      <c r="B866" s="141"/>
      <c r="C866" s="85"/>
      <c r="D866" s="53"/>
      <c r="E866" s="98"/>
      <c r="F866" s="105"/>
    </row>
    <row r="867" customFormat="false" ht="12.5" hidden="false" customHeight="false" outlineLevel="0" collapsed="false">
      <c r="A867" s="59"/>
      <c r="B867" s="141"/>
      <c r="C867" s="85"/>
      <c r="D867" s="53"/>
      <c r="E867" s="98"/>
      <c r="F867" s="105"/>
    </row>
    <row r="868" customFormat="false" ht="12.5" hidden="false" customHeight="false" outlineLevel="0" collapsed="false">
      <c r="A868" s="59"/>
      <c r="B868" s="141"/>
      <c r="C868" s="85"/>
      <c r="D868" s="53"/>
      <c r="E868" s="98"/>
      <c r="F868" s="105"/>
    </row>
    <row r="869" customFormat="false" ht="12.5" hidden="false" customHeight="false" outlineLevel="0" collapsed="false">
      <c r="A869" s="59"/>
      <c r="B869" s="141"/>
      <c r="C869" s="85"/>
      <c r="D869" s="53"/>
      <c r="E869" s="98"/>
      <c r="F869" s="105"/>
    </row>
    <row r="870" customFormat="false" ht="12.5" hidden="false" customHeight="false" outlineLevel="0" collapsed="false">
      <c r="A870" s="59"/>
      <c r="B870" s="141"/>
      <c r="C870" s="85"/>
      <c r="D870" s="53"/>
      <c r="E870" s="98"/>
      <c r="F870" s="105"/>
    </row>
    <row r="871" customFormat="false" ht="12.5" hidden="false" customHeight="false" outlineLevel="0" collapsed="false">
      <c r="A871" s="59"/>
      <c r="B871" s="141"/>
      <c r="C871" s="85"/>
      <c r="D871" s="53"/>
      <c r="E871" s="98"/>
      <c r="F871" s="105"/>
    </row>
    <row r="872" customFormat="false" ht="12.5" hidden="false" customHeight="false" outlineLevel="0" collapsed="false">
      <c r="A872" s="59"/>
      <c r="B872" s="141"/>
      <c r="C872" s="85"/>
      <c r="D872" s="53"/>
      <c r="E872" s="98"/>
      <c r="F872" s="105"/>
    </row>
    <row r="873" customFormat="false" ht="12.5" hidden="false" customHeight="false" outlineLevel="0" collapsed="false">
      <c r="A873" s="59"/>
      <c r="B873" s="141"/>
      <c r="C873" s="85"/>
      <c r="D873" s="53"/>
      <c r="E873" s="98"/>
      <c r="F873" s="105"/>
    </row>
    <row r="874" customFormat="false" ht="12.5" hidden="false" customHeight="false" outlineLevel="0" collapsed="false">
      <c r="A874" s="59"/>
      <c r="B874" s="141"/>
      <c r="C874" s="85"/>
      <c r="D874" s="53"/>
      <c r="E874" s="98"/>
      <c r="F874" s="105"/>
    </row>
    <row r="875" customFormat="false" ht="12.5" hidden="false" customHeight="false" outlineLevel="0" collapsed="false">
      <c r="A875" s="59"/>
      <c r="B875" s="141"/>
      <c r="C875" s="85"/>
      <c r="D875" s="53"/>
      <c r="E875" s="98"/>
      <c r="F875" s="105"/>
    </row>
    <row r="876" customFormat="false" ht="12.5" hidden="false" customHeight="false" outlineLevel="0" collapsed="false">
      <c r="A876" s="59"/>
      <c r="B876" s="141"/>
      <c r="C876" s="85"/>
      <c r="D876" s="53"/>
      <c r="E876" s="98"/>
      <c r="F876" s="105"/>
    </row>
    <row r="877" customFormat="false" ht="12.5" hidden="false" customHeight="false" outlineLevel="0" collapsed="false">
      <c r="A877" s="59"/>
      <c r="B877" s="141"/>
      <c r="C877" s="85"/>
      <c r="D877" s="53"/>
      <c r="E877" s="98"/>
      <c r="F877" s="105"/>
    </row>
    <row r="878" customFormat="false" ht="12.5" hidden="false" customHeight="false" outlineLevel="0" collapsed="false">
      <c r="A878" s="59"/>
      <c r="B878" s="141"/>
      <c r="C878" s="85"/>
      <c r="D878" s="53"/>
      <c r="E878" s="98"/>
      <c r="F878" s="105"/>
    </row>
    <row r="879" customFormat="false" ht="12.5" hidden="false" customHeight="false" outlineLevel="0" collapsed="false">
      <c r="A879" s="59"/>
      <c r="B879" s="141"/>
      <c r="C879" s="85"/>
      <c r="D879" s="53"/>
      <c r="E879" s="98"/>
      <c r="F879" s="105"/>
    </row>
    <row r="880" customFormat="false" ht="12.5" hidden="false" customHeight="false" outlineLevel="0" collapsed="false">
      <c r="A880" s="59"/>
      <c r="B880" s="141"/>
      <c r="C880" s="85"/>
      <c r="D880" s="53"/>
      <c r="E880" s="98"/>
      <c r="F880" s="105"/>
    </row>
    <row r="881" customFormat="false" ht="12.5" hidden="false" customHeight="false" outlineLevel="0" collapsed="false">
      <c r="A881" s="59"/>
      <c r="B881" s="141"/>
      <c r="C881" s="85"/>
      <c r="D881" s="53"/>
      <c r="E881" s="98"/>
      <c r="F881" s="105"/>
    </row>
    <row r="882" customFormat="false" ht="12.5" hidden="false" customHeight="false" outlineLevel="0" collapsed="false">
      <c r="A882" s="59"/>
      <c r="B882" s="141"/>
      <c r="C882" s="85"/>
      <c r="D882" s="53"/>
      <c r="E882" s="98"/>
      <c r="F882" s="105"/>
    </row>
    <row r="883" customFormat="false" ht="12.5" hidden="false" customHeight="false" outlineLevel="0" collapsed="false">
      <c r="A883" s="59"/>
      <c r="B883" s="141"/>
      <c r="C883" s="85"/>
      <c r="D883" s="53"/>
      <c r="E883" s="98"/>
      <c r="F883" s="105"/>
    </row>
    <row r="884" customFormat="false" ht="12.5" hidden="false" customHeight="false" outlineLevel="0" collapsed="false">
      <c r="A884" s="59"/>
      <c r="B884" s="141"/>
      <c r="C884" s="85"/>
      <c r="D884" s="53"/>
      <c r="E884" s="98"/>
      <c r="F884" s="105"/>
    </row>
    <row r="885" customFormat="false" ht="12.5" hidden="false" customHeight="false" outlineLevel="0" collapsed="false">
      <c r="A885" s="59"/>
      <c r="B885" s="141"/>
      <c r="C885" s="85"/>
      <c r="D885" s="53"/>
      <c r="E885" s="98"/>
      <c r="F885" s="105"/>
    </row>
    <row r="886" customFormat="false" ht="12.5" hidden="false" customHeight="false" outlineLevel="0" collapsed="false">
      <c r="A886" s="59"/>
      <c r="B886" s="141"/>
      <c r="C886" s="85"/>
      <c r="D886" s="53"/>
      <c r="E886" s="98"/>
      <c r="F886" s="105"/>
    </row>
    <row r="887" customFormat="false" ht="12.5" hidden="false" customHeight="false" outlineLevel="0" collapsed="false">
      <c r="A887" s="59"/>
      <c r="B887" s="141"/>
      <c r="C887" s="85"/>
      <c r="D887" s="53"/>
      <c r="E887" s="98"/>
      <c r="F887" s="105"/>
    </row>
    <row r="888" customFormat="false" ht="12.5" hidden="false" customHeight="false" outlineLevel="0" collapsed="false">
      <c r="A888" s="59"/>
      <c r="B888" s="141"/>
      <c r="C888" s="85"/>
      <c r="D888" s="53"/>
      <c r="E888" s="98"/>
      <c r="F888" s="105"/>
    </row>
    <row r="889" customFormat="false" ht="12.5" hidden="false" customHeight="false" outlineLevel="0" collapsed="false">
      <c r="A889" s="59"/>
      <c r="B889" s="141"/>
      <c r="C889" s="85"/>
      <c r="D889" s="53"/>
      <c r="E889" s="98"/>
      <c r="F889" s="105"/>
    </row>
    <row r="890" customFormat="false" ht="12.5" hidden="false" customHeight="false" outlineLevel="0" collapsed="false">
      <c r="A890" s="59"/>
      <c r="B890" s="141"/>
      <c r="C890" s="85"/>
      <c r="D890" s="53"/>
      <c r="E890" s="98"/>
      <c r="F890" s="105"/>
    </row>
    <row r="891" customFormat="false" ht="12.5" hidden="false" customHeight="false" outlineLevel="0" collapsed="false">
      <c r="A891" s="59"/>
      <c r="B891" s="141"/>
      <c r="C891" s="85"/>
      <c r="D891" s="53"/>
      <c r="E891" s="98"/>
      <c r="F891" s="105"/>
    </row>
    <row r="892" customFormat="false" ht="12.5" hidden="false" customHeight="false" outlineLevel="0" collapsed="false">
      <c r="A892" s="59"/>
      <c r="B892" s="141"/>
      <c r="C892" s="85"/>
      <c r="D892" s="53"/>
      <c r="E892" s="98"/>
      <c r="F892" s="105"/>
    </row>
    <row r="893" customFormat="false" ht="12.5" hidden="false" customHeight="false" outlineLevel="0" collapsed="false">
      <c r="A893" s="59"/>
      <c r="B893" s="141"/>
      <c r="C893" s="85"/>
      <c r="D893" s="53"/>
      <c r="E893" s="98"/>
      <c r="F893" s="105"/>
    </row>
    <row r="894" customFormat="false" ht="12.5" hidden="false" customHeight="false" outlineLevel="0" collapsed="false">
      <c r="A894" s="59"/>
      <c r="B894" s="141"/>
      <c r="C894" s="85"/>
      <c r="D894" s="53"/>
      <c r="E894" s="98"/>
      <c r="F894" s="105"/>
    </row>
    <row r="895" customFormat="false" ht="12.5" hidden="false" customHeight="false" outlineLevel="0" collapsed="false">
      <c r="A895" s="59"/>
      <c r="B895" s="141"/>
      <c r="C895" s="85"/>
      <c r="D895" s="53"/>
      <c r="E895" s="98"/>
      <c r="F895" s="105"/>
    </row>
    <row r="896" customFormat="false" ht="12.5" hidden="false" customHeight="false" outlineLevel="0" collapsed="false">
      <c r="A896" s="59"/>
      <c r="B896" s="141"/>
      <c r="C896" s="85"/>
      <c r="D896" s="53"/>
      <c r="E896" s="98"/>
      <c r="F896" s="105"/>
    </row>
    <row r="897" customFormat="false" ht="12.5" hidden="false" customHeight="false" outlineLevel="0" collapsed="false">
      <c r="A897" s="59"/>
      <c r="B897" s="141"/>
      <c r="C897" s="85"/>
      <c r="D897" s="53"/>
      <c r="E897" s="98"/>
      <c r="F897" s="105"/>
    </row>
    <row r="898" customFormat="false" ht="12.5" hidden="false" customHeight="false" outlineLevel="0" collapsed="false">
      <c r="A898" s="59"/>
      <c r="B898" s="141"/>
      <c r="C898" s="85"/>
      <c r="D898" s="53"/>
      <c r="E898" s="98"/>
      <c r="F898" s="105"/>
    </row>
    <row r="899" customFormat="false" ht="12.5" hidden="false" customHeight="false" outlineLevel="0" collapsed="false">
      <c r="A899" s="59"/>
      <c r="B899" s="141"/>
      <c r="C899" s="85"/>
      <c r="D899" s="53"/>
      <c r="E899" s="98"/>
      <c r="F899" s="105"/>
    </row>
    <row r="900" customFormat="false" ht="12.5" hidden="false" customHeight="false" outlineLevel="0" collapsed="false">
      <c r="A900" s="59"/>
      <c r="B900" s="141"/>
      <c r="C900" s="85"/>
      <c r="D900" s="53"/>
      <c r="E900" s="98"/>
      <c r="F900" s="105"/>
    </row>
    <row r="901" customFormat="false" ht="12.5" hidden="false" customHeight="false" outlineLevel="0" collapsed="false">
      <c r="A901" s="59"/>
      <c r="B901" s="141"/>
      <c r="C901" s="85"/>
      <c r="D901" s="53"/>
      <c r="E901" s="98"/>
      <c r="F901" s="105"/>
    </row>
    <row r="902" customFormat="false" ht="12.5" hidden="false" customHeight="false" outlineLevel="0" collapsed="false">
      <c r="A902" s="59"/>
      <c r="B902" s="141"/>
      <c r="C902" s="85"/>
      <c r="D902" s="53"/>
      <c r="E902" s="98"/>
      <c r="F902" s="105"/>
    </row>
    <row r="903" customFormat="false" ht="12.5" hidden="false" customHeight="false" outlineLevel="0" collapsed="false">
      <c r="A903" s="59"/>
      <c r="B903" s="141"/>
      <c r="C903" s="85"/>
      <c r="D903" s="53"/>
      <c r="E903" s="98"/>
      <c r="F903" s="105"/>
    </row>
    <row r="904" customFormat="false" ht="12.5" hidden="false" customHeight="false" outlineLevel="0" collapsed="false">
      <c r="A904" s="59"/>
      <c r="B904" s="141"/>
      <c r="C904" s="85"/>
      <c r="D904" s="53"/>
      <c r="E904" s="98"/>
      <c r="F904" s="105"/>
    </row>
    <row r="905" customFormat="false" ht="12.5" hidden="false" customHeight="false" outlineLevel="0" collapsed="false">
      <c r="A905" s="59"/>
      <c r="B905" s="141"/>
      <c r="C905" s="85"/>
      <c r="D905" s="53"/>
      <c r="E905" s="98"/>
      <c r="F905" s="105"/>
    </row>
    <row r="906" customFormat="false" ht="12.5" hidden="false" customHeight="false" outlineLevel="0" collapsed="false">
      <c r="A906" s="59"/>
      <c r="B906" s="141"/>
      <c r="C906" s="85"/>
      <c r="D906" s="53"/>
      <c r="E906" s="98"/>
      <c r="F906" s="105"/>
    </row>
    <row r="907" customFormat="false" ht="12.5" hidden="false" customHeight="false" outlineLevel="0" collapsed="false">
      <c r="A907" s="59"/>
      <c r="B907" s="141"/>
      <c r="C907" s="85"/>
      <c r="D907" s="53"/>
      <c r="E907" s="98"/>
      <c r="F907" s="105"/>
    </row>
    <row r="908" customFormat="false" ht="12.5" hidden="false" customHeight="false" outlineLevel="0" collapsed="false">
      <c r="A908" s="59"/>
      <c r="B908" s="141"/>
      <c r="C908" s="85"/>
      <c r="D908" s="53"/>
      <c r="E908" s="98"/>
      <c r="F908" s="105"/>
    </row>
    <row r="909" customFormat="false" ht="12.5" hidden="false" customHeight="false" outlineLevel="0" collapsed="false">
      <c r="A909" s="59"/>
      <c r="B909" s="141"/>
      <c r="C909" s="85"/>
      <c r="D909" s="53"/>
      <c r="E909" s="98"/>
      <c r="F909" s="105"/>
    </row>
    <row r="910" customFormat="false" ht="12.5" hidden="false" customHeight="false" outlineLevel="0" collapsed="false">
      <c r="A910" s="59"/>
      <c r="B910" s="141"/>
      <c r="C910" s="85"/>
      <c r="D910" s="53"/>
      <c r="E910" s="98"/>
      <c r="F910" s="105"/>
    </row>
    <row r="911" customFormat="false" ht="12.5" hidden="false" customHeight="false" outlineLevel="0" collapsed="false">
      <c r="A911" s="59"/>
      <c r="B911" s="141"/>
      <c r="C911" s="85"/>
      <c r="D911" s="53"/>
      <c r="E911" s="98"/>
      <c r="F911" s="105"/>
    </row>
    <row r="912" customFormat="false" ht="12.5" hidden="false" customHeight="false" outlineLevel="0" collapsed="false">
      <c r="A912" s="59"/>
      <c r="B912" s="141"/>
      <c r="C912" s="85"/>
      <c r="D912" s="53"/>
      <c r="E912" s="98"/>
      <c r="F912" s="105"/>
    </row>
    <row r="913" customFormat="false" ht="12.5" hidden="false" customHeight="false" outlineLevel="0" collapsed="false">
      <c r="A913" s="59"/>
      <c r="B913" s="141"/>
      <c r="C913" s="85"/>
      <c r="D913" s="53"/>
      <c r="E913" s="98"/>
      <c r="F913" s="105"/>
    </row>
    <row r="914" customFormat="false" ht="12.5" hidden="false" customHeight="false" outlineLevel="0" collapsed="false">
      <c r="A914" s="59"/>
      <c r="B914" s="141"/>
      <c r="C914" s="85"/>
      <c r="D914" s="53"/>
      <c r="E914" s="98"/>
      <c r="F914" s="105"/>
    </row>
    <row r="915" customFormat="false" ht="12.5" hidden="false" customHeight="false" outlineLevel="0" collapsed="false">
      <c r="A915" s="59"/>
      <c r="B915" s="141"/>
      <c r="C915" s="85"/>
      <c r="D915" s="53"/>
      <c r="E915" s="98"/>
      <c r="F915" s="105"/>
    </row>
    <row r="916" customFormat="false" ht="12.5" hidden="false" customHeight="false" outlineLevel="0" collapsed="false">
      <c r="A916" s="59"/>
      <c r="B916" s="141"/>
      <c r="C916" s="85"/>
      <c r="D916" s="53"/>
      <c r="E916" s="98"/>
      <c r="F916" s="105"/>
    </row>
    <row r="917" customFormat="false" ht="12.5" hidden="false" customHeight="false" outlineLevel="0" collapsed="false">
      <c r="A917" s="59"/>
      <c r="B917" s="141"/>
      <c r="C917" s="85"/>
      <c r="D917" s="53"/>
      <c r="E917" s="98"/>
      <c r="F917" s="105"/>
    </row>
    <row r="918" customFormat="false" ht="12.5" hidden="false" customHeight="false" outlineLevel="0" collapsed="false">
      <c r="A918" s="59"/>
      <c r="B918" s="141"/>
      <c r="C918" s="85"/>
      <c r="D918" s="53"/>
      <c r="E918" s="98"/>
      <c r="F918" s="105"/>
    </row>
    <row r="919" customFormat="false" ht="12.5" hidden="false" customHeight="false" outlineLevel="0" collapsed="false">
      <c r="A919" s="59"/>
      <c r="B919" s="141"/>
      <c r="C919" s="85"/>
      <c r="D919" s="53"/>
      <c r="E919" s="98"/>
      <c r="F919" s="105"/>
    </row>
    <row r="920" customFormat="false" ht="12.5" hidden="false" customHeight="false" outlineLevel="0" collapsed="false">
      <c r="A920" s="59"/>
      <c r="B920" s="141"/>
      <c r="C920" s="85"/>
      <c r="D920" s="53"/>
      <c r="E920" s="98"/>
      <c r="F920" s="105"/>
    </row>
    <row r="921" customFormat="false" ht="12.5" hidden="false" customHeight="false" outlineLevel="0" collapsed="false">
      <c r="A921" s="59"/>
      <c r="B921" s="141"/>
      <c r="C921" s="85"/>
      <c r="D921" s="53"/>
      <c r="E921" s="98"/>
      <c r="F921" s="105"/>
    </row>
    <row r="922" customFormat="false" ht="12.5" hidden="false" customHeight="false" outlineLevel="0" collapsed="false">
      <c r="A922" s="59"/>
      <c r="B922" s="141"/>
      <c r="C922" s="85"/>
      <c r="D922" s="53"/>
      <c r="E922" s="98"/>
      <c r="F922" s="105"/>
    </row>
    <row r="923" customFormat="false" ht="12.5" hidden="false" customHeight="false" outlineLevel="0" collapsed="false">
      <c r="A923" s="59"/>
      <c r="B923" s="141"/>
      <c r="C923" s="85"/>
      <c r="D923" s="53"/>
      <c r="E923" s="98"/>
      <c r="F923" s="105"/>
    </row>
    <row r="924" customFormat="false" ht="12.5" hidden="false" customHeight="false" outlineLevel="0" collapsed="false">
      <c r="A924" s="59"/>
      <c r="B924" s="141"/>
      <c r="C924" s="85"/>
      <c r="D924" s="53"/>
      <c r="E924" s="98"/>
      <c r="F924" s="105"/>
    </row>
    <row r="925" customFormat="false" ht="12.5" hidden="false" customHeight="false" outlineLevel="0" collapsed="false">
      <c r="A925" s="59"/>
      <c r="B925" s="141"/>
      <c r="C925" s="85"/>
      <c r="D925" s="53"/>
      <c r="E925" s="98"/>
      <c r="F925" s="105"/>
    </row>
    <row r="926" customFormat="false" ht="12.5" hidden="false" customHeight="false" outlineLevel="0" collapsed="false">
      <c r="A926" s="59"/>
      <c r="B926" s="141"/>
      <c r="C926" s="85"/>
      <c r="D926" s="53"/>
      <c r="E926" s="98"/>
      <c r="F926" s="105"/>
    </row>
    <row r="927" customFormat="false" ht="12.5" hidden="false" customHeight="false" outlineLevel="0" collapsed="false">
      <c r="A927" s="59"/>
      <c r="B927" s="141"/>
      <c r="C927" s="85"/>
      <c r="D927" s="53"/>
      <c r="E927" s="98"/>
      <c r="F927" s="105"/>
    </row>
    <row r="928" customFormat="false" ht="12.5" hidden="false" customHeight="false" outlineLevel="0" collapsed="false">
      <c r="A928" s="59"/>
      <c r="B928" s="141"/>
      <c r="C928" s="85"/>
      <c r="D928" s="53"/>
      <c r="E928" s="98"/>
      <c r="F928" s="105"/>
    </row>
    <row r="929" customFormat="false" ht="12.5" hidden="false" customHeight="false" outlineLevel="0" collapsed="false">
      <c r="A929" s="59"/>
      <c r="B929" s="141"/>
      <c r="C929" s="85"/>
      <c r="D929" s="53"/>
      <c r="E929" s="98"/>
      <c r="F929" s="105"/>
    </row>
    <row r="930" customFormat="false" ht="12.5" hidden="false" customHeight="false" outlineLevel="0" collapsed="false">
      <c r="A930" s="59"/>
      <c r="B930" s="141"/>
      <c r="C930" s="85"/>
      <c r="D930" s="53"/>
      <c r="E930" s="98"/>
      <c r="F930" s="105"/>
    </row>
    <row r="931" customFormat="false" ht="12.5" hidden="false" customHeight="false" outlineLevel="0" collapsed="false">
      <c r="A931" s="59"/>
      <c r="B931" s="141"/>
      <c r="C931" s="85"/>
      <c r="D931" s="53"/>
      <c r="E931" s="98"/>
      <c r="F931" s="105"/>
    </row>
    <row r="932" customFormat="false" ht="12.5" hidden="false" customHeight="false" outlineLevel="0" collapsed="false">
      <c r="A932" s="59"/>
      <c r="B932" s="141"/>
      <c r="C932" s="85"/>
      <c r="D932" s="53"/>
      <c r="E932" s="98"/>
      <c r="F932" s="105"/>
    </row>
    <row r="933" customFormat="false" ht="12.5" hidden="false" customHeight="false" outlineLevel="0" collapsed="false">
      <c r="A933" s="59"/>
      <c r="B933" s="141"/>
      <c r="C933" s="85"/>
      <c r="D933" s="53"/>
      <c r="E933" s="98"/>
      <c r="F933" s="105"/>
    </row>
    <row r="934" customFormat="false" ht="12.5" hidden="false" customHeight="false" outlineLevel="0" collapsed="false">
      <c r="A934" s="59"/>
      <c r="B934" s="141"/>
      <c r="C934" s="85"/>
      <c r="D934" s="53"/>
      <c r="E934" s="98"/>
      <c r="F934" s="105"/>
    </row>
    <row r="935" customFormat="false" ht="12.5" hidden="false" customHeight="false" outlineLevel="0" collapsed="false">
      <c r="A935" s="59"/>
      <c r="B935" s="141"/>
      <c r="C935" s="85"/>
      <c r="D935" s="53"/>
      <c r="E935" s="98"/>
      <c r="F935" s="105"/>
    </row>
    <row r="936" customFormat="false" ht="12.5" hidden="false" customHeight="false" outlineLevel="0" collapsed="false">
      <c r="A936" s="59"/>
      <c r="B936" s="141"/>
      <c r="C936" s="85"/>
      <c r="D936" s="53"/>
      <c r="E936" s="98"/>
      <c r="F936" s="105"/>
    </row>
    <row r="937" customFormat="false" ht="12.5" hidden="false" customHeight="false" outlineLevel="0" collapsed="false">
      <c r="A937" s="59"/>
      <c r="B937" s="141"/>
      <c r="C937" s="85"/>
      <c r="D937" s="53"/>
      <c r="E937" s="98"/>
      <c r="F937" s="105"/>
    </row>
    <row r="938" customFormat="false" ht="12.5" hidden="false" customHeight="false" outlineLevel="0" collapsed="false">
      <c r="A938" s="59"/>
      <c r="B938" s="141"/>
      <c r="C938" s="85"/>
      <c r="D938" s="53"/>
      <c r="E938" s="98"/>
      <c r="F938" s="105"/>
    </row>
    <row r="939" customFormat="false" ht="12.5" hidden="false" customHeight="false" outlineLevel="0" collapsed="false">
      <c r="A939" s="59"/>
      <c r="B939" s="141"/>
      <c r="C939" s="85"/>
      <c r="D939" s="53"/>
      <c r="E939" s="98"/>
      <c r="F939" s="105"/>
    </row>
    <row r="940" customFormat="false" ht="12.5" hidden="false" customHeight="false" outlineLevel="0" collapsed="false">
      <c r="A940" s="59"/>
      <c r="B940" s="141"/>
      <c r="C940" s="85"/>
      <c r="D940" s="53"/>
      <c r="E940" s="98"/>
      <c r="F940" s="105"/>
    </row>
    <row r="941" customFormat="false" ht="12.5" hidden="false" customHeight="false" outlineLevel="0" collapsed="false">
      <c r="A941" s="59"/>
      <c r="B941" s="141"/>
      <c r="C941" s="85"/>
      <c r="D941" s="53"/>
      <c r="E941" s="98"/>
      <c r="F941" s="105"/>
    </row>
    <row r="942" customFormat="false" ht="12.5" hidden="false" customHeight="false" outlineLevel="0" collapsed="false">
      <c r="A942" s="59"/>
      <c r="B942" s="141"/>
      <c r="C942" s="85"/>
      <c r="D942" s="53"/>
      <c r="E942" s="98"/>
      <c r="F942" s="105"/>
    </row>
    <row r="943" customFormat="false" ht="12.5" hidden="false" customHeight="false" outlineLevel="0" collapsed="false">
      <c r="A943" s="59"/>
      <c r="B943" s="141"/>
      <c r="C943" s="85"/>
      <c r="D943" s="53"/>
      <c r="E943" s="98"/>
      <c r="F943" s="105"/>
    </row>
    <row r="944" customFormat="false" ht="12.5" hidden="false" customHeight="false" outlineLevel="0" collapsed="false">
      <c r="A944" s="59"/>
      <c r="B944" s="141"/>
      <c r="C944" s="85"/>
      <c r="D944" s="53"/>
      <c r="E944" s="98"/>
      <c r="F944" s="105"/>
    </row>
    <row r="945" customFormat="false" ht="12.5" hidden="false" customHeight="false" outlineLevel="0" collapsed="false">
      <c r="A945" s="59"/>
      <c r="B945" s="141"/>
      <c r="C945" s="85"/>
      <c r="D945" s="53"/>
      <c r="E945" s="98"/>
      <c r="F945" s="105"/>
    </row>
    <row r="946" customFormat="false" ht="12.5" hidden="false" customHeight="false" outlineLevel="0" collapsed="false">
      <c r="A946" s="59"/>
      <c r="B946" s="141"/>
      <c r="C946" s="85"/>
      <c r="D946" s="53"/>
      <c r="E946" s="98"/>
      <c r="F946" s="105"/>
    </row>
    <row r="947" customFormat="false" ht="12.5" hidden="false" customHeight="false" outlineLevel="0" collapsed="false">
      <c r="A947" s="59"/>
      <c r="B947" s="141"/>
      <c r="C947" s="85"/>
      <c r="D947" s="53"/>
      <c r="E947" s="98"/>
      <c r="F947" s="105"/>
    </row>
    <row r="948" customFormat="false" ht="12.5" hidden="false" customHeight="false" outlineLevel="0" collapsed="false">
      <c r="A948" s="59"/>
      <c r="B948" s="64"/>
      <c r="C948" s="85"/>
      <c r="D948" s="53"/>
      <c r="E948" s="98"/>
      <c r="F948" s="105"/>
    </row>
    <row r="949" customFormat="false" ht="12.5" hidden="false" customHeight="false" outlineLevel="0" collapsed="false">
      <c r="A949" s="59"/>
      <c r="B949" s="64"/>
      <c r="C949" s="85"/>
      <c r="D949" s="53"/>
      <c r="E949" s="98"/>
      <c r="F949" s="105"/>
    </row>
    <row r="950" customFormat="false" ht="12.5" hidden="false" customHeight="false" outlineLevel="0" collapsed="false">
      <c r="A950" s="59"/>
      <c r="B950" s="64"/>
      <c r="C950" s="85"/>
      <c r="D950" s="53"/>
      <c r="E950" s="98"/>
      <c r="F950" s="105"/>
    </row>
    <row r="951" customFormat="false" ht="12.5" hidden="false" customHeight="false" outlineLevel="0" collapsed="false">
      <c r="A951" s="59"/>
      <c r="B951" s="64"/>
      <c r="C951" s="85"/>
      <c r="D951" s="53"/>
      <c r="E951" s="98"/>
      <c r="F951" s="105"/>
    </row>
    <row r="952" customFormat="false" ht="12.5" hidden="false" customHeight="false" outlineLevel="0" collapsed="false">
      <c r="A952" s="59"/>
      <c r="B952" s="64"/>
      <c r="C952" s="85"/>
      <c r="D952" s="53"/>
      <c r="E952" s="98"/>
      <c r="F952" s="105"/>
    </row>
    <row r="953" customFormat="false" ht="12.5" hidden="false" customHeight="false" outlineLevel="0" collapsed="false">
      <c r="A953" s="59"/>
      <c r="B953" s="64"/>
      <c r="C953" s="85"/>
      <c r="D953" s="53"/>
      <c r="E953" s="98"/>
      <c r="F953" s="105"/>
    </row>
    <row r="954" customFormat="false" ht="12.5" hidden="false" customHeight="false" outlineLevel="0" collapsed="false">
      <c r="A954" s="59"/>
      <c r="B954" s="64"/>
      <c r="C954" s="85"/>
      <c r="D954" s="53"/>
      <c r="E954" s="98"/>
      <c r="F954" s="105"/>
    </row>
    <row r="955" customFormat="false" ht="12.5" hidden="false" customHeight="false" outlineLevel="0" collapsed="false">
      <c r="A955" s="59"/>
      <c r="B955" s="64"/>
      <c r="C955" s="85"/>
      <c r="D955" s="53"/>
      <c r="E955" s="98"/>
      <c r="F955" s="105"/>
    </row>
    <row r="956" customFormat="false" ht="12.5" hidden="false" customHeight="false" outlineLevel="0" collapsed="false">
      <c r="A956" s="59"/>
      <c r="B956" s="64"/>
      <c r="C956" s="85"/>
      <c r="D956" s="53"/>
      <c r="E956" s="98"/>
      <c r="F956" s="105"/>
    </row>
    <row r="957" customFormat="false" ht="12.5" hidden="false" customHeight="false" outlineLevel="0" collapsed="false">
      <c r="A957" s="59"/>
      <c r="B957" s="64"/>
      <c r="C957" s="85"/>
      <c r="D957" s="53"/>
      <c r="E957" s="98"/>
      <c r="F957" s="105"/>
    </row>
    <row r="958" customFormat="false" ht="12.5" hidden="false" customHeight="false" outlineLevel="0" collapsed="false">
      <c r="A958" s="59"/>
      <c r="B958" s="64"/>
      <c r="C958" s="85"/>
      <c r="D958" s="53"/>
      <c r="E958" s="98"/>
      <c r="F958" s="105"/>
    </row>
    <row r="959" customFormat="false" ht="12.5" hidden="false" customHeight="false" outlineLevel="0" collapsed="false">
      <c r="A959" s="59"/>
      <c r="B959" s="64"/>
      <c r="C959" s="85"/>
      <c r="D959" s="53"/>
      <c r="E959" s="98"/>
      <c r="F959" s="105"/>
    </row>
    <row r="960" customFormat="false" ht="12.5" hidden="false" customHeight="false" outlineLevel="0" collapsed="false">
      <c r="A960" s="59"/>
      <c r="B960" s="64"/>
      <c r="C960" s="85"/>
      <c r="D960" s="53"/>
      <c r="E960" s="98"/>
      <c r="F960" s="105"/>
    </row>
    <row r="961" customFormat="false" ht="12.5" hidden="false" customHeight="false" outlineLevel="0" collapsed="false">
      <c r="A961" s="59"/>
      <c r="B961" s="64"/>
      <c r="C961" s="85"/>
      <c r="D961" s="53"/>
      <c r="E961" s="98"/>
      <c r="F961" s="105"/>
    </row>
    <row r="962" customFormat="false" ht="12.5" hidden="false" customHeight="false" outlineLevel="0" collapsed="false">
      <c r="A962" s="59"/>
      <c r="B962" s="64"/>
      <c r="C962" s="85"/>
      <c r="D962" s="53"/>
      <c r="E962" s="98"/>
      <c r="F962" s="105"/>
    </row>
    <row r="963" customFormat="false" ht="12.5" hidden="false" customHeight="false" outlineLevel="0" collapsed="false">
      <c r="A963" s="59"/>
      <c r="B963" s="64"/>
      <c r="C963" s="85"/>
      <c r="D963" s="53"/>
      <c r="E963" s="98"/>
      <c r="F963" s="105"/>
    </row>
    <row r="964" customFormat="false" ht="12.5" hidden="false" customHeight="false" outlineLevel="0" collapsed="false">
      <c r="A964" s="59"/>
      <c r="B964" s="64"/>
      <c r="C964" s="85"/>
      <c r="D964" s="53"/>
      <c r="E964" s="98"/>
      <c r="F964" s="105"/>
    </row>
    <row r="965" customFormat="false" ht="12.5" hidden="false" customHeight="false" outlineLevel="0" collapsed="false">
      <c r="A965" s="59"/>
      <c r="B965" s="64"/>
      <c r="C965" s="85"/>
      <c r="D965" s="53"/>
      <c r="E965" s="98"/>
      <c r="F965" s="105"/>
    </row>
    <row r="966" customFormat="false" ht="12.5" hidden="false" customHeight="false" outlineLevel="0" collapsed="false">
      <c r="A966" s="59"/>
      <c r="B966" s="64"/>
      <c r="C966" s="85"/>
      <c r="D966" s="53"/>
      <c r="E966" s="98"/>
      <c r="F966" s="105"/>
    </row>
    <row r="967" customFormat="false" ht="12.5" hidden="false" customHeight="false" outlineLevel="0" collapsed="false">
      <c r="A967" s="59"/>
      <c r="B967" s="64"/>
      <c r="C967" s="85"/>
      <c r="D967" s="53"/>
      <c r="E967" s="98"/>
      <c r="F967" s="105"/>
    </row>
    <row r="968" customFormat="false" ht="12.5" hidden="false" customHeight="false" outlineLevel="0" collapsed="false">
      <c r="A968" s="59"/>
      <c r="B968" s="64"/>
      <c r="C968" s="85"/>
      <c r="D968" s="53"/>
      <c r="E968" s="98"/>
      <c r="F968" s="105"/>
    </row>
    <row r="969" customFormat="false" ht="12.5" hidden="false" customHeight="false" outlineLevel="0" collapsed="false">
      <c r="A969" s="59"/>
      <c r="B969" s="64"/>
      <c r="C969" s="85"/>
      <c r="D969" s="53"/>
      <c r="E969" s="98"/>
      <c r="F969" s="105"/>
    </row>
    <row r="970" customFormat="false" ht="12.5" hidden="false" customHeight="false" outlineLevel="0" collapsed="false">
      <c r="A970" s="59"/>
      <c r="B970" s="64"/>
      <c r="C970" s="85"/>
      <c r="D970" s="53"/>
      <c r="E970" s="98"/>
      <c r="F970" s="105"/>
    </row>
    <row r="971" customFormat="false" ht="12.5" hidden="false" customHeight="false" outlineLevel="0" collapsed="false">
      <c r="A971" s="59"/>
      <c r="B971" s="64"/>
      <c r="C971" s="85"/>
      <c r="D971" s="53"/>
      <c r="E971" s="98"/>
      <c r="F971" s="105"/>
    </row>
    <row r="972" customFormat="false" ht="12.5" hidden="false" customHeight="false" outlineLevel="0" collapsed="false">
      <c r="A972" s="59"/>
      <c r="B972" s="64"/>
      <c r="C972" s="85"/>
      <c r="D972" s="53"/>
      <c r="E972" s="98"/>
      <c r="F972" s="105"/>
    </row>
    <row r="973" customFormat="false" ht="12.5" hidden="false" customHeight="false" outlineLevel="0" collapsed="false">
      <c r="A973" s="59"/>
      <c r="B973" s="64"/>
      <c r="C973" s="85"/>
      <c r="D973" s="53"/>
      <c r="E973" s="98"/>
      <c r="F973" s="105"/>
    </row>
    <row r="974" customFormat="false" ht="12.5" hidden="false" customHeight="false" outlineLevel="0" collapsed="false">
      <c r="A974" s="59"/>
      <c r="B974" s="64"/>
      <c r="C974" s="85"/>
      <c r="D974" s="53"/>
      <c r="E974" s="98"/>
      <c r="F974" s="105"/>
    </row>
    <row r="975" customFormat="false" ht="12.5" hidden="false" customHeight="false" outlineLevel="0" collapsed="false">
      <c r="A975" s="59"/>
      <c r="B975" s="64"/>
      <c r="C975" s="85"/>
      <c r="D975" s="53"/>
      <c r="E975" s="98"/>
      <c r="F975" s="105"/>
    </row>
    <row r="976" customFormat="false" ht="12.5" hidden="false" customHeight="false" outlineLevel="0" collapsed="false">
      <c r="A976" s="59"/>
      <c r="B976" s="64"/>
      <c r="C976" s="85"/>
      <c r="D976" s="53"/>
      <c r="E976" s="98"/>
      <c r="F976" s="105"/>
    </row>
    <row r="977" customFormat="false" ht="12.5" hidden="false" customHeight="false" outlineLevel="0" collapsed="false">
      <c r="A977" s="59"/>
      <c r="B977" s="64"/>
      <c r="C977" s="85"/>
      <c r="D977" s="53"/>
      <c r="E977" s="98"/>
      <c r="F977" s="105"/>
    </row>
    <row r="978" customFormat="false" ht="12.5" hidden="false" customHeight="false" outlineLevel="0" collapsed="false">
      <c r="A978" s="59"/>
      <c r="B978" s="64"/>
      <c r="C978" s="85"/>
      <c r="D978" s="53"/>
      <c r="E978" s="98"/>
      <c r="F978" s="105"/>
    </row>
    <row r="979" customFormat="false" ht="12.5" hidden="false" customHeight="false" outlineLevel="0" collapsed="false">
      <c r="A979" s="59"/>
      <c r="B979" s="64"/>
      <c r="C979" s="85"/>
      <c r="D979" s="53"/>
      <c r="E979" s="98"/>
      <c r="F979" s="105"/>
    </row>
    <row r="980" customFormat="false" ht="12.5" hidden="false" customHeight="false" outlineLevel="0" collapsed="false">
      <c r="A980" s="59"/>
      <c r="B980" s="64"/>
      <c r="C980" s="85"/>
      <c r="D980" s="53"/>
      <c r="E980" s="98"/>
      <c r="F980" s="105"/>
    </row>
    <row r="981" customFormat="false" ht="12.5" hidden="false" customHeight="false" outlineLevel="0" collapsed="false">
      <c r="A981" s="59"/>
      <c r="B981" s="64"/>
      <c r="C981" s="85"/>
      <c r="D981" s="53"/>
      <c r="E981" s="98"/>
      <c r="F981" s="105"/>
    </row>
    <row r="982" customFormat="false" ht="12.5" hidden="false" customHeight="false" outlineLevel="0" collapsed="false">
      <c r="A982" s="59"/>
      <c r="B982" s="64"/>
      <c r="C982" s="85"/>
      <c r="D982" s="53"/>
      <c r="E982" s="98"/>
      <c r="F982" s="105"/>
    </row>
    <row r="983" customFormat="false" ht="12.5" hidden="false" customHeight="false" outlineLevel="0" collapsed="false">
      <c r="A983" s="59"/>
      <c r="B983" s="64"/>
      <c r="C983" s="85"/>
      <c r="D983" s="53"/>
      <c r="E983" s="98"/>
      <c r="F983" s="105"/>
    </row>
    <row r="984" customFormat="false" ht="12.5" hidden="false" customHeight="false" outlineLevel="0" collapsed="false">
      <c r="A984" s="59"/>
      <c r="B984" s="64"/>
      <c r="C984" s="85"/>
      <c r="D984" s="53"/>
      <c r="E984" s="98"/>
      <c r="F984" s="105"/>
    </row>
    <row r="985" customFormat="false" ht="12.5" hidden="false" customHeight="false" outlineLevel="0" collapsed="false">
      <c r="A985" s="59"/>
      <c r="B985" s="64"/>
      <c r="C985" s="85"/>
      <c r="D985" s="53"/>
      <c r="E985" s="98"/>
      <c r="F985" s="105"/>
    </row>
    <row r="986" customFormat="false" ht="12.5" hidden="false" customHeight="false" outlineLevel="0" collapsed="false">
      <c r="A986" s="59"/>
      <c r="B986" s="64"/>
      <c r="C986" s="85"/>
      <c r="D986" s="53"/>
      <c r="E986" s="98"/>
      <c r="F986" s="105"/>
    </row>
    <row r="987" customFormat="false" ht="12.5" hidden="false" customHeight="false" outlineLevel="0" collapsed="false">
      <c r="A987" s="59"/>
      <c r="B987" s="64"/>
      <c r="C987" s="85"/>
      <c r="D987" s="53"/>
      <c r="E987" s="98"/>
      <c r="F987" s="105"/>
    </row>
    <row r="988" customFormat="false" ht="12.5" hidden="false" customHeight="false" outlineLevel="0" collapsed="false">
      <c r="A988" s="59"/>
      <c r="B988" s="64"/>
      <c r="C988" s="85"/>
      <c r="D988" s="53"/>
      <c r="E988" s="98"/>
      <c r="F988" s="105"/>
    </row>
    <row r="989" customFormat="false" ht="12.5" hidden="false" customHeight="false" outlineLevel="0" collapsed="false">
      <c r="A989" s="59"/>
      <c r="B989" s="64"/>
      <c r="C989" s="85"/>
      <c r="D989" s="53"/>
      <c r="E989" s="98"/>
      <c r="F989" s="105"/>
    </row>
    <row r="990" customFormat="false" ht="12.5" hidden="false" customHeight="false" outlineLevel="0" collapsed="false">
      <c r="A990" s="59"/>
      <c r="B990" s="64"/>
      <c r="C990" s="85"/>
      <c r="D990" s="53"/>
      <c r="E990" s="98"/>
      <c r="F990" s="105"/>
    </row>
    <row r="991" customFormat="false" ht="12.5" hidden="false" customHeight="false" outlineLevel="0" collapsed="false">
      <c r="A991" s="59"/>
      <c r="B991" s="64"/>
      <c r="C991" s="85"/>
      <c r="D991" s="53"/>
      <c r="E991" s="98"/>
      <c r="F991" s="105"/>
    </row>
    <row r="992" customFormat="false" ht="12.5" hidden="false" customHeight="false" outlineLevel="0" collapsed="false">
      <c r="A992" s="59"/>
      <c r="B992" s="64"/>
      <c r="C992" s="85"/>
      <c r="D992" s="53"/>
      <c r="E992" s="98"/>
      <c r="F992" s="105"/>
    </row>
    <row r="993" customFormat="false" ht="12.5" hidden="false" customHeight="false" outlineLevel="0" collapsed="false">
      <c r="A993" s="59"/>
      <c r="B993" s="64"/>
      <c r="C993" s="85"/>
      <c r="D993" s="53"/>
      <c r="E993" s="98"/>
      <c r="F993" s="105"/>
    </row>
    <row r="994" customFormat="false" ht="12.5" hidden="false" customHeight="false" outlineLevel="0" collapsed="false">
      <c r="A994" s="59"/>
      <c r="B994" s="64"/>
      <c r="C994" s="85"/>
      <c r="D994" s="53"/>
      <c r="E994" s="98"/>
      <c r="F994" s="105"/>
    </row>
    <row r="995" customFormat="false" ht="12.5" hidden="false" customHeight="false" outlineLevel="0" collapsed="false">
      <c r="A995" s="59"/>
      <c r="B995" s="64"/>
      <c r="C995" s="85"/>
      <c r="D995" s="53"/>
      <c r="E995" s="98"/>
      <c r="F995" s="105"/>
    </row>
    <row r="996" customFormat="false" ht="12.5" hidden="false" customHeight="false" outlineLevel="0" collapsed="false">
      <c r="A996" s="59"/>
      <c r="B996" s="64"/>
      <c r="C996" s="85"/>
      <c r="D996" s="53"/>
      <c r="E996" s="98"/>
      <c r="F996" s="105"/>
    </row>
    <row r="997" customFormat="false" ht="12.5" hidden="false" customHeight="false" outlineLevel="0" collapsed="false">
      <c r="A997" s="59"/>
      <c r="B997" s="64"/>
      <c r="C997" s="85"/>
      <c r="D997" s="53"/>
      <c r="E997" s="98"/>
      <c r="F997" s="105"/>
    </row>
    <row r="998" customFormat="false" ht="12.5" hidden="false" customHeight="false" outlineLevel="0" collapsed="false">
      <c r="A998" s="59"/>
      <c r="B998" s="64"/>
      <c r="C998" s="85"/>
      <c r="D998" s="53"/>
      <c r="E998" s="98"/>
      <c r="F998" s="105"/>
    </row>
    <row r="999" customFormat="false" ht="12.5" hidden="false" customHeight="false" outlineLevel="0" collapsed="false">
      <c r="A999" s="59"/>
      <c r="B999" s="64"/>
      <c r="C999" s="85"/>
      <c r="D999" s="53"/>
      <c r="E999" s="98"/>
      <c r="F999" s="105"/>
    </row>
    <row r="1000" customFormat="false" ht="12.5" hidden="false" customHeight="false" outlineLevel="0" collapsed="false">
      <c r="A1000" s="59"/>
      <c r="B1000" s="64"/>
      <c r="C1000" s="85"/>
      <c r="D1000" s="53"/>
      <c r="E1000" s="98"/>
      <c r="F1000" s="105"/>
    </row>
    <row r="1001" customFormat="false" ht="12.5" hidden="false" customHeight="false" outlineLevel="0" collapsed="false">
      <c r="A1001" s="59"/>
      <c r="B1001" s="64"/>
      <c r="C1001" s="85"/>
      <c r="D1001" s="53"/>
      <c r="E1001" s="98"/>
      <c r="F1001" s="105"/>
    </row>
    <row r="1002" customFormat="false" ht="12.5" hidden="false" customHeight="false" outlineLevel="0" collapsed="false">
      <c r="A1002" s="59"/>
      <c r="B1002" s="64"/>
      <c r="C1002" s="85"/>
      <c r="D1002" s="53"/>
      <c r="E1002" s="98"/>
      <c r="F1002" s="105"/>
    </row>
    <row r="1003" customFormat="false" ht="12.5" hidden="false" customHeight="false" outlineLevel="0" collapsed="false">
      <c r="A1003" s="59"/>
      <c r="B1003" s="64"/>
      <c r="C1003" s="85"/>
      <c r="D1003" s="53"/>
      <c r="E1003" s="98"/>
      <c r="F1003" s="105"/>
    </row>
    <row r="1004" customFormat="false" ht="12.5" hidden="false" customHeight="false" outlineLevel="0" collapsed="false">
      <c r="A1004" s="59"/>
      <c r="B1004" s="64"/>
      <c r="C1004" s="85"/>
      <c r="D1004" s="53"/>
      <c r="E1004" s="98"/>
      <c r="F1004" s="105"/>
    </row>
    <row r="1005" customFormat="false" ht="12.5" hidden="false" customHeight="false" outlineLevel="0" collapsed="false">
      <c r="A1005" s="59"/>
      <c r="B1005" s="64"/>
      <c r="C1005" s="85"/>
      <c r="D1005" s="53"/>
      <c r="E1005" s="98"/>
      <c r="F1005" s="105"/>
    </row>
    <row r="1006" customFormat="false" ht="12.5" hidden="false" customHeight="false" outlineLevel="0" collapsed="false">
      <c r="A1006" s="59"/>
      <c r="B1006" s="64"/>
      <c r="C1006" s="85"/>
      <c r="D1006" s="53"/>
      <c r="E1006" s="98"/>
      <c r="F1006" s="105"/>
    </row>
    <row r="1007" customFormat="false" ht="12.5" hidden="false" customHeight="false" outlineLevel="0" collapsed="false">
      <c r="A1007" s="59"/>
      <c r="B1007" s="64"/>
      <c r="C1007" s="85"/>
      <c r="D1007" s="53"/>
      <c r="E1007" s="98"/>
      <c r="F1007" s="105"/>
    </row>
    <row r="1008" customFormat="false" ht="12.5" hidden="false" customHeight="false" outlineLevel="0" collapsed="false">
      <c r="A1008" s="59"/>
      <c r="B1008" s="64"/>
      <c r="C1008" s="85"/>
      <c r="D1008" s="53"/>
      <c r="E1008" s="98"/>
      <c r="F1008" s="105"/>
    </row>
    <row r="1009" customFormat="false" ht="12.5" hidden="false" customHeight="false" outlineLevel="0" collapsed="false">
      <c r="A1009" s="59"/>
      <c r="B1009" s="64"/>
      <c r="C1009" s="85"/>
      <c r="D1009" s="53"/>
      <c r="E1009" s="98"/>
      <c r="F1009" s="105"/>
    </row>
    <row r="1010" customFormat="false" ht="12.5" hidden="false" customHeight="false" outlineLevel="0" collapsed="false">
      <c r="A1010" s="59"/>
      <c r="B1010" s="64"/>
      <c r="C1010" s="85"/>
      <c r="D1010" s="53"/>
      <c r="E1010" s="98"/>
      <c r="F1010" s="105"/>
    </row>
    <row r="1011" customFormat="false" ht="12.5" hidden="false" customHeight="false" outlineLevel="0" collapsed="false">
      <c r="A1011" s="59"/>
      <c r="B1011" s="64"/>
      <c r="C1011" s="85"/>
      <c r="D1011" s="53"/>
      <c r="E1011" s="98"/>
      <c r="F1011" s="105"/>
    </row>
    <row r="1012" customFormat="false" ht="12.5" hidden="false" customHeight="false" outlineLevel="0" collapsed="false">
      <c r="A1012" s="59"/>
      <c r="B1012" s="64"/>
      <c r="C1012" s="85"/>
      <c r="D1012" s="53"/>
      <c r="E1012" s="98"/>
      <c r="F1012" s="105"/>
    </row>
    <row r="1013" customFormat="false" ht="12.5" hidden="false" customHeight="false" outlineLevel="0" collapsed="false">
      <c r="A1013" s="59"/>
      <c r="B1013" s="64"/>
      <c r="C1013" s="85"/>
      <c r="D1013" s="53"/>
      <c r="E1013" s="98"/>
      <c r="F1013" s="105"/>
    </row>
    <row r="1014" customFormat="false" ht="12.5" hidden="false" customHeight="false" outlineLevel="0" collapsed="false">
      <c r="A1014" s="59"/>
      <c r="B1014" s="64"/>
      <c r="C1014" s="85"/>
      <c r="D1014" s="53"/>
      <c r="E1014" s="98"/>
      <c r="F1014" s="105"/>
    </row>
    <row r="1015" customFormat="false" ht="12.5" hidden="false" customHeight="false" outlineLevel="0" collapsed="false">
      <c r="A1015" s="59"/>
      <c r="B1015" s="64"/>
      <c r="C1015" s="85"/>
      <c r="D1015" s="53"/>
      <c r="E1015" s="98"/>
      <c r="F1015" s="105"/>
    </row>
    <row r="1016" customFormat="false" ht="12.5" hidden="false" customHeight="false" outlineLevel="0" collapsed="false">
      <c r="A1016" s="59"/>
      <c r="B1016" s="64"/>
      <c r="C1016" s="85"/>
      <c r="D1016" s="53"/>
      <c r="E1016" s="98"/>
      <c r="F1016" s="105"/>
    </row>
    <row r="1017" customFormat="false" ht="12.5" hidden="false" customHeight="false" outlineLevel="0" collapsed="false">
      <c r="A1017" s="59"/>
      <c r="B1017" s="64"/>
      <c r="C1017" s="85"/>
      <c r="D1017" s="53"/>
      <c r="E1017" s="98"/>
      <c r="F1017" s="105"/>
    </row>
    <row r="1018" customFormat="false" ht="12.5" hidden="false" customHeight="false" outlineLevel="0" collapsed="false">
      <c r="A1018" s="59"/>
      <c r="B1018" s="64"/>
      <c r="C1018" s="85"/>
      <c r="D1018" s="53"/>
      <c r="E1018" s="98"/>
      <c r="F1018" s="105"/>
    </row>
    <row r="1019" customFormat="false" ht="12.5" hidden="false" customHeight="false" outlineLevel="0" collapsed="false">
      <c r="A1019" s="59"/>
      <c r="B1019" s="64"/>
      <c r="C1019" s="85"/>
      <c r="D1019" s="53"/>
      <c r="E1019" s="98"/>
      <c r="F1019" s="105"/>
    </row>
    <row r="1020" customFormat="false" ht="12.5" hidden="false" customHeight="false" outlineLevel="0" collapsed="false">
      <c r="A1020" s="59"/>
      <c r="B1020" s="64"/>
      <c r="C1020" s="85"/>
      <c r="D1020" s="53"/>
      <c r="E1020" s="98"/>
      <c r="F1020" s="105"/>
    </row>
    <row r="1021" customFormat="false" ht="12.5" hidden="false" customHeight="false" outlineLevel="0" collapsed="false">
      <c r="A1021" s="59"/>
      <c r="B1021" s="64"/>
      <c r="C1021" s="85"/>
      <c r="D1021" s="53"/>
      <c r="E1021" s="98"/>
      <c r="F1021" s="105"/>
    </row>
    <row r="1022" customFormat="false" ht="12.5" hidden="false" customHeight="false" outlineLevel="0" collapsed="false">
      <c r="A1022" s="59"/>
      <c r="B1022" s="64"/>
      <c r="C1022" s="85"/>
      <c r="D1022" s="53"/>
      <c r="E1022" s="98"/>
      <c r="F1022" s="105"/>
    </row>
    <row r="1023" customFormat="false" ht="12.5" hidden="false" customHeight="false" outlineLevel="0" collapsed="false">
      <c r="A1023" s="59"/>
      <c r="B1023" s="64"/>
      <c r="C1023" s="85"/>
      <c r="D1023" s="53"/>
      <c r="E1023" s="98"/>
      <c r="F1023" s="105"/>
    </row>
    <row r="1024" customFormat="false" ht="12.5" hidden="false" customHeight="false" outlineLevel="0" collapsed="false">
      <c r="A1024" s="59"/>
      <c r="B1024" s="64"/>
      <c r="C1024" s="85"/>
      <c r="D1024" s="53"/>
      <c r="E1024" s="98"/>
      <c r="F1024" s="105"/>
    </row>
    <row r="1025" customFormat="false" ht="12.5" hidden="false" customHeight="false" outlineLevel="0" collapsed="false">
      <c r="A1025" s="59"/>
      <c r="B1025" s="64"/>
      <c r="C1025" s="85"/>
      <c r="D1025" s="53"/>
      <c r="E1025" s="98"/>
      <c r="F1025" s="105"/>
    </row>
    <row r="1026" customFormat="false" ht="12.5" hidden="false" customHeight="false" outlineLevel="0" collapsed="false">
      <c r="A1026" s="59"/>
      <c r="B1026" s="64"/>
      <c r="C1026" s="85"/>
      <c r="D1026" s="53"/>
      <c r="E1026" s="98"/>
      <c r="F1026" s="105"/>
    </row>
    <row r="1027" customFormat="false" ht="12.5" hidden="false" customHeight="false" outlineLevel="0" collapsed="false">
      <c r="A1027" s="59"/>
      <c r="B1027" s="64"/>
      <c r="C1027" s="85"/>
      <c r="D1027" s="53"/>
      <c r="E1027" s="98"/>
      <c r="F1027" s="105"/>
    </row>
    <row r="1028" customFormat="false" ht="12.5" hidden="false" customHeight="false" outlineLevel="0" collapsed="false">
      <c r="A1028" s="59"/>
      <c r="B1028" s="64"/>
      <c r="C1028" s="85"/>
      <c r="D1028" s="53"/>
      <c r="E1028" s="98"/>
      <c r="F1028" s="105"/>
    </row>
    <row r="1029" customFormat="false" ht="12.5" hidden="false" customHeight="false" outlineLevel="0" collapsed="false">
      <c r="A1029" s="59"/>
      <c r="B1029" s="64"/>
      <c r="C1029" s="85"/>
      <c r="D1029" s="53"/>
      <c r="E1029" s="98"/>
      <c r="F1029" s="105"/>
    </row>
    <row r="1030" customFormat="false" ht="12.5" hidden="false" customHeight="false" outlineLevel="0" collapsed="false">
      <c r="A1030" s="59"/>
      <c r="B1030" s="64"/>
      <c r="C1030" s="85"/>
      <c r="D1030" s="53"/>
      <c r="E1030" s="98"/>
      <c r="F1030" s="105"/>
    </row>
    <row r="1031" customFormat="false" ht="12.5" hidden="false" customHeight="false" outlineLevel="0" collapsed="false">
      <c r="A1031" s="59"/>
      <c r="B1031" s="64"/>
      <c r="C1031" s="85"/>
      <c r="D1031" s="53"/>
      <c r="E1031" s="98"/>
      <c r="F1031" s="105"/>
    </row>
    <row r="1032" customFormat="false" ht="12.5" hidden="false" customHeight="false" outlineLevel="0" collapsed="false">
      <c r="A1032" s="59"/>
      <c r="B1032" s="64"/>
      <c r="C1032" s="85"/>
      <c r="D1032" s="53"/>
      <c r="E1032" s="98"/>
      <c r="F1032" s="105"/>
    </row>
    <row r="1033" customFormat="false" ht="12.5" hidden="false" customHeight="false" outlineLevel="0" collapsed="false">
      <c r="A1033" s="59"/>
      <c r="B1033" s="64"/>
      <c r="C1033" s="85"/>
      <c r="D1033" s="53"/>
      <c r="E1033" s="98"/>
      <c r="F1033" s="105"/>
    </row>
    <row r="1034" customFormat="false" ht="12.5" hidden="false" customHeight="false" outlineLevel="0" collapsed="false">
      <c r="A1034" s="59"/>
      <c r="B1034" s="64"/>
      <c r="C1034" s="85"/>
      <c r="D1034" s="53"/>
      <c r="E1034" s="98"/>
      <c r="F1034" s="105"/>
    </row>
    <row r="1035" customFormat="false" ht="12.5" hidden="false" customHeight="false" outlineLevel="0" collapsed="false">
      <c r="A1035" s="59"/>
      <c r="B1035" s="64"/>
      <c r="C1035" s="85"/>
      <c r="D1035" s="53"/>
      <c r="E1035" s="98"/>
      <c r="F1035" s="105"/>
    </row>
    <row r="1036" customFormat="false" ht="12.5" hidden="false" customHeight="false" outlineLevel="0" collapsed="false">
      <c r="A1036" s="59"/>
      <c r="B1036" s="64"/>
      <c r="C1036" s="85"/>
      <c r="D1036" s="53"/>
      <c r="E1036" s="98"/>
      <c r="F1036" s="105"/>
    </row>
    <row r="1037" customFormat="false" ht="12.5" hidden="false" customHeight="false" outlineLevel="0" collapsed="false">
      <c r="A1037" s="59"/>
      <c r="B1037" s="64"/>
      <c r="C1037" s="85"/>
      <c r="D1037" s="53"/>
      <c r="E1037" s="98"/>
      <c r="F1037" s="105"/>
    </row>
    <row r="1038" customFormat="false" ht="12.5" hidden="false" customHeight="false" outlineLevel="0" collapsed="false">
      <c r="A1038" s="59"/>
      <c r="B1038" s="64"/>
      <c r="C1038" s="85"/>
      <c r="D1038" s="53"/>
      <c r="E1038" s="98"/>
      <c r="F1038" s="105"/>
    </row>
    <row r="1039" customFormat="false" ht="12.5" hidden="false" customHeight="false" outlineLevel="0" collapsed="false">
      <c r="A1039" s="59"/>
      <c r="B1039" s="64"/>
      <c r="C1039" s="85"/>
      <c r="D1039" s="53"/>
      <c r="E1039" s="98"/>
      <c r="F1039" s="105"/>
    </row>
    <row r="1040" customFormat="false" ht="12.5" hidden="false" customHeight="false" outlineLevel="0" collapsed="false">
      <c r="A1040" s="59"/>
      <c r="B1040" s="64"/>
      <c r="C1040" s="85"/>
      <c r="D1040" s="53"/>
      <c r="E1040" s="98"/>
      <c r="F1040" s="105"/>
    </row>
    <row r="1041" customFormat="false" ht="12.5" hidden="false" customHeight="false" outlineLevel="0" collapsed="false">
      <c r="A1041" s="59"/>
      <c r="B1041" s="64"/>
      <c r="C1041" s="85"/>
      <c r="D1041" s="53"/>
      <c r="E1041" s="98"/>
      <c r="F1041" s="105"/>
    </row>
    <row r="1042" customFormat="false" ht="12.5" hidden="false" customHeight="false" outlineLevel="0" collapsed="false">
      <c r="A1042" s="59"/>
      <c r="B1042" s="64"/>
      <c r="C1042" s="85"/>
      <c r="D1042" s="53"/>
      <c r="E1042" s="98"/>
      <c r="F1042" s="105"/>
    </row>
    <row r="1043" customFormat="false" ht="12.5" hidden="false" customHeight="false" outlineLevel="0" collapsed="false">
      <c r="A1043" s="59"/>
      <c r="B1043" s="64"/>
      <c r="C1043" s="85"/>
      <c r="D1043" s="53"/>
      <c r="E1043" s="98"/>
      <c r="F1043" s="105"/>
    </row>
    <row r="1044" customFormat="false" ht="12.5" hidden="false" customHeight="false" outlineLevel="0" collapsed="false">
      <c r="A1044" s="59"/>
      <c r="B1044" s="64"/>
      <c r="C1044" s="85"/>
      <c r="D1044" s="53"/>
      <c r="E1044" s="98"/>
      <c r="F1044" s="105"/>
    </row>
    <row r="1045" customFormat="false" ht="12.5" hidden="false" customHeight="false" outlineLevel="0" collapsed="false">
      <c r="A1045" s="59"/>
      <c r="B1045" s="64"/>
      <c r="C1045" s="85"/>
      <c r="D1045" s="53"/>
      <c r="E1045" s="98"/>
      <c r="F1045" s="105"/>
    </row>
    <row r="1046" customFormat="false" ht="12.5" hidden="false" customHeight="false" outlineLevel="0" collapsed="false">
      <c r="A1046" s="59"/>
      <c r="B1046" s="64"/>
      <c r="C1046" s="85"/>
      <c r="D1046" s="53"/>
      <c r="E1046" s="98"/>
      <c r="F1046" s="105"/>
    </row>
    <row r="1047" customFormat="false" ht="12.5" hidden="false" customHeight="false" outlineLevel="0" collapsed="false">
      <c r="A1047" s="59"/>
      <c r="B1047" s="64"/>
      <c r="C1047" s="85"/>
      <c r="D1047" s="53"/>
      <c r="E1047" s="98"/>
      <c r="F1047" s="105"/>
    </row>
    <row r="1048" customFormat="false" ht="12.5" hidden="false" customHeight="false" outlineLevel="0" collapsed="false">
      <c r="A1048" s="59"/>
      <c r="B1048" s="64"/>
      <c r="C1048" s="85"/>
      <c r="D1048" s="53"/>
      <c r="E1048" s="98"/>
      <c r="F1048" s="105"/>
    </row>
    <row r="1049" customFormat="false" ht="12.5" hidden="false" customHeight="false" outlineLevel="0" collapsed="false">
      <c r="A1049" s="59"/>
      <c r="B1049" s="64"/>
      <c r="C1049" s="85"/>
      <c r="D1049" s="53"/>
      <c r="E1049" s="98"/>
      <c r="F1049" s="105"/>
    </row>
    <row r="1050" customFormat="false" ht="12.5" hidden="false" customHeight="false" outlineLevel="0" collapsed="false">
      <c r="A1050" s="59"/>
      <c r="B1050" s="64"/>
      <c r="C1050" s="85"/>
      <c r="D1050" s="53"/>
      <c r="E1050" s="98"/>
      <c r="F1050" s="105"/>
    </row>
    <row r="1051" customFormat="false" ht="12.5" hidden="false" customHeight="false" outlineLevel="0" collapsed="false">
      <c r="A1051" s="59"/>
      <c r="B1051" s="64"/>
      <c r="C1051" s="85"/>
      <c r="D1051" s="53"/>
      <c r="E1051" s="98"/>
      <c r="F1051" s="105"/>
    </row>
    <row r="1052" customFormat="false" ht="12.5" hidden="false" customHeight="false" outlineLevel="0" collapsed="false">
      <c r="A1052" s="59"/>
      <c r="B1052" s="64"/>
      <c r="C1052" s="85"/>
      <c r="D1052" s="53"/>
      <c r="E1052" s="98"/>
      <c r="F1052" s="105"/>
    </row>
    <row r="1053" customFormat="false" ht="12.5" hidden="false" customHeight="false" outlineLevel="0" collapsed="false">
      <c r="A1053" s="59"/>
      <c r="B1053" s="64"/>
      <c r="C1053" s="85"/>
      <c r="D1053" s="53"/>
      <c r="E1053" s="98"/>
      <c r="F1053" s="105"/>
    </row>
    <row r="1054" customFormat="false" ht="12.5" hidden="false" customHeight="false" outlineLevel="0" collapsed="false">
      <c r="A1054" s="59"/>
      <c r="B1054" s="64"/>
      <c r="C1054" s="85"/>
      <c r="D1054" s="53"/>
      <c r="E1054" s="98"/>
      <c r="F1054" s="105"/>
    </row>
    <row r="1055" customFormat="false" ht="12.5" hidden="false" customHeight="false" outlineLevel="0" collapsed="false">
      <c r="A1055" s="59"/>
      <c r="B1055" s="64"/>
      <c r="C1055" s="85"/>
      <c r="D1055" s="53"/>
      <c r="E1055" s="98"/>
      <c r="F1055" s="105"/>
    </row>
    <row r="1056" customFormat="false" ht="12.5" hidden="false" customHeight="false" outlineLevel="0" collapsed="false">
      <c r="A1056" s="59"/>
      <c r="B1056" s="64"/>
      <c r="C1056" s="85"/>
      <c r="D1056" s="53"/>
      <c r="E1056" s="98"/>
      <c r="F1056" s="105"/>
    </row>
    <row r="1057" customFormat="false" ht="12.5" hidden="false" customHeight="false" outlineLevel="0" collapsed="false">
      <c r="A1057" s="59"/>
      <c r="B1057" s="64"/>
      <c r="C1057" s="85"/>
      <c r="D1057" s="53"/>
      <c r="E1057" s="98"/>
      <c r="F1057" s="105"/>
    </row>
    <row r="1058" customFormat="false" ht="12.5" hidden="false" customHeight="false" outlineLevel="0" collapsed="false">
      <c r="A1058" s="59"/>
      <c r="B1058" s="64"/>
      <c r="C1058" s="85"/>
      <c r="D1058" s="53"/>
      <c r="E1058" s="98"/>
      <c r="F1058" s="105"/>
    </row>
    <row r="1059" customFormat="false" ht="12.5" hidden="false" customHeight="false" outlineLevel="0" collapsed="false">
      <c r="A1059" s="59"/>
      <c r="B1059" s="64"/>
      <c r="C1059" s="85"/>
      <c r="D1059" s="53"/>
      <c r="E1059" s="98"/>
      <c r="F1059" s="105"/>
    </row>
    <row r="1060" customFormat="false" ht="12.5" hidden="false" customHeight="false" outlineLevel="0" collapsed="false">
      <c r="A1060" s="59"/>
      <c r="B1060" s="64"/>
      <c r="C1060" s="85"/>
      <c r="D1060" s="53"/>
      <c r="E1060" s="98"/>
      <c r="F1060" s="105"/>
    </row>
    <row r="1061" customFormat="false" ht="12.5" hidden="false" customHeight="false" outlineLevel="0" collapsed="false">
      <c r="A1061" s="59"/>
      <c r="B1061" s="64"/>
      <c r="C1061" s="85"/>
      <c r="D1061" s="53"/>
      <c r="E1061" s="98"/>
      <c r="F1061" s="105"/>
    </row>
    <row r="1062" customFormat="false" ht="12.5" hidden="false" customHeight="false" outlineLevel="0" collapsed="false">
      <c r="A1062" s="59"/>
      <c r="B1062" s="64"/>
      <c r="C1062" s="85"/>
      <c r="D1062" s="53"/>
      <c r="E1062" s="98"/>
      <c r="F1062" s="105"/>
    </row>
    <row r="1063" customFormat="false" ht="12.5" hidden="false" customHeight="false" outlineLevel="0" collapsed="false">
      <c r="A1063" s="59"/>
      <c r="B1063" s="64"/>
      <c r="C1063" s="85"/>
      <c r="D1063" s="53"/>
      <c r="E1063" s="98"/>
      <c r="F1063" s="105"/>
    </row>
    <row r="1064" customFormat="false" ht="12.5" hidden="false" customHeight="false" outlineLevel="0" collapsed="false">
      <c r="A1064" s="59"/>
      <c r="B1064" s="64"/>
      <c r="C1064" s="85"/>
      <c r="D1064" s="53"/>
      <c r="E1064" s="98"/>
      <c r="F1064" s="105"/>
    </row>
    <row r="1065" customFormat="false" ht="12.5" hidden="false" customHeight="false" outlineLevel="0" collapsed="false">
      <c r="A1065" s="59"/>
      <c r="B1065" s="64"/>
      <c r="C1065" s="85"/>
      <c r="D1065" s="53"/>
      <c r="E1065" s="98"/>
      <c r="F1065" s="105"/>
    </row>
    <row r="1066" customFormat="false" ht="12.5" hidden="false" customHeight="false" outlineLevel="0" collapsed="false">
      <c r="A1066" s="59"/>
      <c r="B1066" s="64"/>
      <c r="C1066" s="85"/>
      <c r="D1066" s="53"/>
      <c r="E1066" s="98"/>
      <c r="F1066" s="105"/>
    </row>
    <row r="1067" customFormat="false" ht="12.5" hidden="false" customHeight="false" outlineLevel="0" collapsed="false">
      <c r="A1067" s="59"/>
      <c r="B1067" s="64"/>
      <c r="C1067" s="85"/>
      <c r="D1067" s="53"/>
      <c r="E1067" s="98"/>
      <c r="F1067" s="105"/>
    </row>
    <row r="1068" customFormat="false" ht="12.5" hidden="false" customHeight="false" outlineLevel="0" collapsed="false">
      <c r="A1068" s="59"/>
      <c r="B1068" s="64"/>
      <c r="C1068" s="85"/>
      <c r="D1068" s="53"/>
      <c r="E1068" s="98"/>
      <c r="F1068" s="105"/>
    </row>
    <row r="1069" customFormat="false" ht="12.5" hidden="false" customHeight="false" outlineLevel="0" collapsed="false">
      <c r="A1069" s="59"/>
      <c r="B1069" s="64"/>
      <c r="C1069" s="85"/>
      <c r="D1069" s="53"/>
      <c r="E1069" s="98"/>
      <c r="F1069" s="105"/>
    </row>
    <row r="1070" customFormat="false" ht="12.5" hidden="false" customHeight="false" outlineLevel="0" collapsed="false">
      <c r="A1070" s="59"/>
      <c r="B1070" s="64"/>
      <c r="C1070" s="85"/>
      <c r="D1070" s="53"/>
      <c r="E1070" s="98"/>
      <c r="F1070" s="105"/>
    </row>
    <row r="1071" customFormat="false" ht="12.5" hidden="false" customHeight="false" outlineLevel="0" collapsed="false">
      <c r="A1071" s="59"/>
      <c r="B1071" s="64"/>
      <c r="C1071" s="85"/>
      <c r="D1071" s="53"/>
      <c r="E1071" s="98"/>
      <c r="F1071" s="105"/>
    </row>
    <row r="1072" customFormat="false" ht="12.5" hidden="false" customHeight="false" outlineLevel="0" collapsed="false">
      <c r="A1072" s="59"/>
      <c r="B1072" s="64"/>
      <c r="C1072" s="85"/>
      <c r="D1072" s="53"/>
      <c r="E1072" s="98"/>
      <c r="F1072" s="105"/>
    </row>
    <row r="1073" customFormat="false" ht="12.5" hidden="false" customHeight="false" outlineLevel="0" collapsed="false">
      <c r="A1073" s="59"/>
      <c r="B1073" s="64"/>
      <c r="C1073" s="85"/>
      <c r="D1073" s="53"/>
      <c r="E1073" s="98"/>
      <c r="F1073" s="105"/>
    </row>
    <row r="1074" customFormat="false" ht="12.5" hidden="false" customHeight="false" outlineLevel="0" collapsed="false">
      <c r="A1074" s="59"/>
      <c r="B1074" s="64"/>
      <c r="C1074" s="85"/>
      <c r="D1074" s="53"/>
      <c r="E1074" s="98"/>
      <c r="F1074" s="105"/>
    </row>
    <row r="1075" customFormat="false" ht="12.5" hidden="false" customHeight="false" outlineLevel="0" collapsed="false">
      <c r="A1075" s="59"/>
      <c r="B1075" s="64"/>
      <c r="C1075" s="85"/>
      <c r="D1075" s="53"/>
      <c r="E1075" s="98"/>
      <c r="F1075" s="105"/>
    </row>
    <row r="1076" customFormat="false" ht="12.5" hidden="false" customHeight="false" outlineLevel="0" collapsed="false">
      <c r="A1076" s="59"/>
      <c r="B1076" s="64"/>
      <c r="C1076" s="85"/>
      <c r="D1076" s="53"/>
      <c r="E1076" s="98"/>
      <c r="F1076" s="105"/>
    </row>
    <row r="1077" customFormat="false" ht="12.5" hidden="false" customHeight="false" outlineLevel="0" collapsed="false">
      <c r="A1077" s="59"/>
      <c r="B1077" s="64"/>
      <c r="C1077" s="85"/>
      <c r="D1077" s="53"/>
      <c r="E1077" s="98"/>
      <c r="F1077" s="105"/>
    </row>
    <row r="1078" customFormat="false" ht="12.5" hidden="false" customHeight="false" outlineLevel="0" collapsed="false">
      <c r="A1078" s="59"/>
      <c r="B1078" s="64"/>
      <c r="C1078" s="85"/>
      <c r="D1078" s="53"/>
      <c r="E1078" s="98"/>
      <c r="F1078" s="105"/>
    </row>
    <row r="1079" customFormat="false" ht="12.5" hidden="false" customHeight="false" outlineLevel="0" collapsed="false">
      <c r="A1079" s="59"/>
      <c r="B1079" s="64"/>
      <c r="C1079" s="85"/>
      <c r="D1079" s="53"/>
      <c r="E1079" s="98"/>
      <c r="F1079" s="105"/>
    </row>
    <row r="1080" customFormat="false" ht="12.5" hidden="false" customHeight="false" outlineLevel="0" collapsed="false">
      <c r="A1080" s="59"/>
      <c r="B1080" s="64"/>
      <c r="C1080" s="85"/>
      <c r="D1080" s="53"/>
      <c r="E1080" s="98"/>
      <c r="F1080" s="105"/>
    </row>
    <row r="1081" customFormat="false" ht="12.5" hidden="false" customHeight="false" outlineLevel="0" collapsed="false">
      <c r="A1081" s="59"/>
      <c r="B1081" s="64"/>
      <c r="C1081" s="85"/>
      <c r="D1081" s="53"/>
      <c r="E1081" s="98"/>
      <c r="F1081" s="105"/>
    </row>
    <row r="1082" customFormat="false" ht="12.5" hidden="false" customHeight="false" outlineLevel="0" collapsed="false">
      <c r="A1082" s="59"/>
      <c r="B1082" s="64"/>
      <c r="C1082" s="85"/>
      <c r="D1082" s="53"/>
      <c r="E1082" s="98"/>
      <c r="F1082" s="105"/>
    </row>
    <row r="1083" customFormat="false" ht="12.5" hidden="false" customHeight="false" outlineLevel="0" collapsed="false">
      <c r="A1083" s="59"/>
      <c r="B1083" s="64"/>
      <c r="C1083" s="85"/>
      <c r="D1083" s="53"/>
      <c r="E1083" s="98"/>
      <c r="F1083" s="105"/>
    </row>
    <row r="1084" customFormat="false" ht="12.5" hidden="false" customHeight="false" outlineLevel="0" collapsed="false">
      <c r="A1084" s="59"/>
      <c r="B1084" s="64"/>
      <c r="C1084" s="85"/>
      <c r="D1084" s="53"/>
      <c r="E1084" s="98"/>
      <c r="F1084" s="105"/>
    </row>
    <row r="1085" customFormat="false" ht="12.5" hidden="false" customHeight="false" outlineLevel="0" collapsed="false">
      <c r="A1085" s="59"/>
      <c r="B1085" s="64"/>
      <c r="C1085" s="85"/>
      <c r="D1085" s="53"/>
      <c r="E1085" s="98"/>
      <c r="F1085" s="105"/>
    </row>
    <row r="1086" customFormat="false" ht="12.5" hidden="false" customHeight="false" outlineLevel="0" collapsed="false">
      <c r="A1086" s="59"/>
      <c r="B1086" s="64"/>
      <c r="C1086" s="85"/>
      <c r="D1086" s="53"/>
      <c r="E1086" s="98"/>
      <c r="F1086" s="105"/>
    </row>
    <row r="1087" customFormat="false" ht="12.5" hidden="false" customHeight="false" outlineLevel="0" collapsed="false">
      <c r="A1087" s="59"/>
      <c r="B1087" s="64"/>
      <c r="C1087" s="85"/>
      <c r="D1087" s="53"/>
      <c r="E1087" s="98"/>
      <c r="F1087" s="105"/>
    </row>
    <row r="1088" customFormat="false" ht="12.5" hidden="false" customHeight="false" outlineLevel="0" collapsed="false">
      <c r="A1088" s="59"/>
      <c r="B1088" s="64"/>
      <c r="C1088" s="85"/>
      <c r="D1088" s="53"/>
      <c r="E1088" s="98"/>
      <c r="F1088" s="105"/>
    </row>
    <row r="1089" customFormat="false" ht="12.5" hidden="false" customHeight="false" outlineLevel="0" collapsed="false">
      <c r="A1089" s="59"/>
      <c r="B1089" s="64"/>
      <c r="C1089" s="85"/>
      <c r="D1089" s="53"/>
      <c r="E1089" s="98"/>
      <c r="F1089" s="105"/>
    </row>
    <row r="1090" customFormat="false" ht="12.5" hidden="false" customHeight="false" outlineLevel="0" collapsed="false">
      <c r="A1090" s="59"/>
      <c r="B1090" s="64"/>
      <c r="C1090" s="85"/>
      <c r="D1090" s="53"/>
      <c r="E1090" s="98"/>
      <c r="F1090" s="105"/>
    </row>
    <row r="1091" customFormat="false" ht="12.5" hidden="false" customHeight="false" outlineLevel="0" collapsed="false">
      <c r="A1091" s="59"/>
      <c r="B1091" s="64"/>
      <c r="C1091" s="85"/>
      <c r="D1091" s="53"/>
      <c r="E1091" s="98"/>
      <c r="F1091" s="105"/>
    </row>
    <row r="1092" customFormat="false" ht="12.5" hidden="false" customHeight="false" outlineLevel="0" collapsed="false">
      <c r="A1092" s="59"/>
      <c r="B1092" s="64"/>
      <c r="C1092" s="85"/>
      <c r="D1092" s="53"/>
      <c r="E1092" s="98"/>
      <c r="F1092" s="105"/>
    </row>
    <row r="1093" customFormat="false" ht="12.5" hidden="false" customHeight="false" outlineLevel="0" collapsed="false">
      <c r="A1093" s="59"/>
      <c r="B1093" s="64"/>
      <c r="C1093" s="85"/>
      <c r="D1093" s="53"/>
      <c r="E1093" s="98"/>
      <c r="F1093" s="105"/>
    </row>
    <row r="1094" customFormat="false" ht="12.5" hidden="false" customHeight="false" outlineLevel="0" collapsed="false">
      <c r="A1094" s="59"/>
      <c r="B1094" s="64"/>
      <c r="C1094" s="85"/>
      <c r="D1094" s="53"/>
      <c r="E1094" s="98"/>
      <c r="F1094" s="105"/>
    </row>
    <row r="1095" customFormat="false" ht="12.5" hidden="false" customHeight="false" outlineLevel="0" collapsed="false">
      <c r="A1095" s="59"/>
      <c r="B1095" s="64"/>
      <c r="C1095" s="85"/>
      <c r="D1095" s="53"/>
      <c r="E1095" s="98"/>
      <c r="F1095" s="105"/>
    </row>
    <row r="1096" customFormat="false" ht="12.5" hidden="false" customHeight="false" outlineLevel="0" collapsed="false">
      <c r="A1096" s="59"/>
      <c r="B1096" s="64"/>
      <c r="C1096" s="85"/>
      <c r="D1096" s="53"/>
      <c r="E1096" s="98"/>
      <c r="F1096" s="105"/>
    </row>
    <row r="1097" customFormat="false" ht="12.5" hidden="false" customHeight="false" outlineLevel="0" collapsed="false">
      <c r="A1097" s="59"/>
      <c r="B1097" s="64"/>
      <c r="C1097" s="85"/>
      <c r="D1097" s="53"/>
      <c r="E1097" s="98"/>
      <c r="F1097" s="105"/>
    </row>
    <row r="1098" customFormat="false" ht="12.5" hidden="false" customHeight="false" outlineLevel="0" collapsed="false">
      <c r="A1098" s="59"/>
      <c r="B1098" s="64"/>
      <c r="C1098" s="85"/>
      <c r="D1098" s="53"/>
      <c r="E1098" s="98"/>
      <c r="F1098" s="105"/>
    </row>
    <row r="1099" customFormat="false" ht="12.5" hidden="false" customHeight="false" outlineLevel="0" collapsed="false">
      <c r="A1099" s="59"/>
      <c r="B1099" s="64"/>
      <c r="C1099" s="85"/>
      <c r="D1099" s="53"/>
      <c r="E1099" s="98"/>
      <c r="F1099" s="105"/>
    </row>
    <row r="1100" customFormat="false" ht="12.5" hidden="false" customHeight="false" outlineLevel="0" collapsed="false">
      <c r="A1100" s="59"/>
      <c r="B1100" s="64"/>
      <c r="C1100" s="85"/>
      <c r="D1100" s="53"/>
      <c r="E1100" s="98"/>
      <c r="F1100" s="105"/>
    </row>
    <row r="1101" customFormat="false" ht="12.5" hidden="false" customHeight="false" outlineLevel="0" collapsed="false">
      <c r="A1101" s="59"/>
      <c r="B1101" s="64"/>
      <c r="C1101" s="85"/>
      <c r="D1101" s="53"/>
      <c r="E1101" s="98"/>
      <c r="F1101" s="105"/>
    </row>
    <row r="1102" customFormat="false" ht="12.5" hidden="false" customHeight="false" outlineLevel="0" collapsed="false">
      <c r="A1102" s="59"/>
      <c r="B1102" s="64"/>
      <c r="C1102" s="85"/>
      <c r="D1102" s="53"/>
      <c r="E1102" s="98"/>
      <c r="F1102" s="105"/>
    </row>
    <row r="1103" customFormat="false" ht="12.5" hidden="false" customHeight="false" outlineLevel="0" collapsed="false">
      <c r="A1103" s="59"/>
      <c r="B1103" s="64"/>
      <c r="C1103" s="85"/>
      <c r="D1103" s="53"/>
      <c r="E1103" s="98"/>
      <c r="F1103" s="105"/>
    </row>
    <row r="1104" customFormat="false" ht="12.5" hidden="false" customHeight="false" outlineLevel="0" collapsed="false">
      <c r="A1104" s="59"/>
      <c r="B1104" s="64"/>
      <c r="C1104" s="85"/>
      <c r="D1104" s="53"/>
      <c r="E1104" s="98"/>
      <c r="F1104" s="105"/>
    </row>
    <row r="1105" customFormat="false" ht="12.5" hidden="false" customHeight="false" outlineLevel="0" collapsed="false">
      <c r="A1105" s="59"/>
      <c r="B1105" s="64"/>
      <c r="C1105" s="85"/>
      <c r="D1105" s="53"/>
      <c r="E1105" s="98"/>
      <c r="F1105" s="105"/>
    </row>
    <row r="1106" customFormat="false" ht="12.5" hidden="false" customHeight="false" outlineLevel="0" collapsed="false">
      <c r="A1106" s="59"/>
      <c r="B1106" s="64"/>
      <c r="C1106" s="85"/>
      <c r="D1106" s="53"/>
      <c r="E1106" s="98"/>
      <c r="F1106" s="105"/>
    </row>
    <row r="1107" customFormat="false" ht="12.5" hidden="false" customHeight="false" outlineLevel="0" collapsed="false">
      <c r="A1107" s="59"/>
      <c r="B1107" s="64"/>
      <c r="C1107" s="85"/>
      <c r="D1107" s="53"/>
      <c r="E1107" s="98"/>
      <c r="F1107" s="105"/>
    </row>
    <row r="1108" customFormat="false" ht="12.5" hidden="false" customHeight="false" outlineLevel="0" collapsed="false">
      <c r="A1108" s="59"/>
      <c r="B1108" s="64"/>
      <c r="C1108" s="85"/>
      <c r="D1108" s="53"/>
      <c r="E1108" s="98"/>
      <c r="F1108" s="105"/>
    </row>
    <row r="1109" customFormat="false" ht="12.5" hidden="false" customHeight="false" outlineLevel="0" collapsed="false">
      <c r="A1109" s="59"/>
      <c r="B1109" s="64"/>
      <c r="C1109" s="85"/>
      <c r="D1109" s="53"/>
      <c r="E1109" s="98"/>
      <c r="F1109" s="105"/>
    </row>
    <row r="1110" customFormat="false" ht="12.5" hidden="false" customHeight="false" outlineLevel="0" collapsed="false">
      <c r="A1110" s="59"/>
      <c r="B1110" s="64"/>
      <c r="C1110" s="85"/>
      <c r="D1110" s="53"/>
      <c r="E1110" s="98"/>
      <c r="F1110" s="105"/>
    </row>
    <row r="1111" customFormat="false" ht="12.5" hidden="false" customHeight="false" outlineLevel="0" collapsed="false">
      <c r="A1111" s="59"/>
      <c r="B1111" s="64"/>
      <c r="C1111" s="85"/>
      <c r="D1111" s="53"/>
      <c r="E1111" s="98"/>
      <c r="F1111" s="105"/>
    </row>
    <row r="1112" customFormat="false" ht="12.5" hidden="false" customHeight="false" outlineLevel="0" collapsed="false">
      <c r="A1112" s="59"/>
      <c r="B1112" s="64"/>
      <c r="C1112" s="85"/>
      <c r="D1112" s="53"/>
      <c r="E1112" s="98"/>
      <c r="F1112" s="105"/>
    </row>
    <row r="1113" customFormat="false" ht="12.5" hidden="false" customHeight="false" outlineLevel="0" collapsed="false">
      <c r="A1113" s="59"/>
      <c r="B1113" s="64"/>
      <c r="C1113" s="85"/>
      <c r="D1113" s="53"/>
      <c r="E1113" s="98"/>
      <c r="F1113" s="105"/>
    </row>
    <row r="1114" customFormat="false" ht="12.5" hidden="false" customHeight="false" outlineLevel="0" collapsed="false">
      <c r="A1114" s="59"/>
      <c r="B1114" s="64"/>
      <c r="C1114" s="85"/>
      <c r="D1114" s="53"/>
      <c r="E1114" s="98"/>
      <c r="F1114" s="105"/>
    </row>
    <row r="1115" customFormat="false" ht="12.5" hidden="false" customHeight="false" outlineLevel="0" collapsed="false">
      <c r="A1115" s="59"/>
      <c r="B1115" s="64"/>
      <c r="C1115" s="85"/>
      <c r="D1115" s="53"/>
      <c r="E1115" s="98"/>
      <c r="F1115" s="105"/>
    </row>
    <row r="1116" customFormat="false" ht="12.5" hidden="false" customHeight="false" outlineLevel="0" collapsed="false">
      <c r="A1116" s="59"/>
      <c r="B1116" s="64"/>
      <c r="C1116" s="85"/>
      <c r="D1116" s="53"/>
      <c r="E1116" s="98"/>
      <c r="F1116" s="105"/>
    </row>
    <row r="1117" customFormat="false" ht="12.5" hidden="false" customHeight="false" outlineLevel="0" collapsed="false">
      <c r="A1117" s="59"/>
      <c r="B1117" s="64"/>
      <c r="C1117" s="85"/>
      <c r="D1117" s="53"/>
      <c r="E1117" s="98"/>
      <c r="F1117" s="105"/>
    </row>
    <row r="1118" customFormat="false" ht="12.5" hidden="false" customHeight="false" outlineLevel="0" collapsed="false">
      <c r="A1118" s="63"/>
      <c r="B1118" s="64"/>
      <c r="C1118" s="85"/>
      <c r="D1118" s="53"/>
      <c r="E1118" s="98"/>
      <c r="F1118" s="105"/>
    </row>
    <row r="1119" customFormat="false" ht="12.5" hidden="false" customHeight="false" outlineLevel="0" collapsed="false">
      <c r="A1119" s="63"/>
      <c r="B1119" s="64"/>
      <c r="C1119" s="85"/>
      <c r="D1119" s="53"/>
      <c r="E1119" s="98"/>
      <c r="F1119" s="105"/>
    </row>
    <row r="1120" customFormat="false" ht="12.5" hidden="false" customHeight="false" outlineLevel="0" collapsed="false">
      <c r="A1120" s="63"/>
      <c r="B1120" s="64"/>
      <c r="C1120" s="85"/>
      <c r="D1120" s="53"/>
      <c r="E1120" s="98"/>
      <c r="F1120" s="105"/>
    </row>
    <row r="1121" customFormat="false" ht="12.5" hidden="false" customHeight="false" outlineLevel="0" collapsed="false">
      <c r="A1121" s="63"/>
      <c r="B1121" s="64"/>
      <c r="C1121" s="85"/>
      <c r="D1121" s="53"/>
      <c r="E1121" s="98"/>
      <c r="F1121" s="105"/>
    </row>
    <row r="1122" customFormat="false" ht="12.5" hidden="false" customHeight="false" outlineLevel="0" collapsed="false">
      <c r="A1122" s="63"/>
      <c r="B1122" s="64"/>
      <c r="C1122" s="85"/>
      <c r="D1122" s="53"/>
      <c r="E1122" s="98"/>
      <c r="F1122" s="105"/>
    </row>
    <row r="1123" customFormat="false" ht="12.5" hidden="false" customHeight="false" outlineLevel="0" collapsed="false">
      <c r="A1123" s="63"/>
      <c r="B1123" s="64"/>
      <c r="C1123" s="85"/>
      <c r="D1123" s="53"/>
      <c r="E1123" s="98"/>
      <c r="F1123" s="105"/>
    </row>
    <row r="1124" customFormat="false" ht="12.5" hidden="false" customHeight="false" outlineLevel="0" collapsed="false">
      <c r="A1124" s="63"/>
      <c r="B1124" s="64"/>
      <c r="C1124" s="85"/>
      <c r="D1124" s="53"/>
      <c r="E1124" s="98"/>
      <c r="F1124" s="105"/>
    </row>
    <row r="1125" customFormat="false" ht="12.5" hidden="false" customHeight="false" outlineLevel="0" collapsed="false">
      <c r="A1125" s="63"/>
      <c r="B1125" s="64"/>
      <c r="C1125" s="85"/>
      <c r="D1125" s="53"/>
      <c r="E1125" s="98"/>
      <c r="F1125" s="105"/>
    </row>
    <row r="1126" customFormat="false" ht="12.5" hidden="false" customHeight="false" outlineLevel="0" collapsed="false">
      <c r="A1126" s="63"/>
      <c r="B1126" s="64"/>
      <c r="C1126" s="85"/>
      <c r="D1126" s="53"/>
      <c r="E1126" s="98"/>
      <c r="F1126" s="105"/>
    </row>
    <row r="1127" customFormat="false" ht="12.5" hidden="false" customHeight="false" outlineLevel="0" collapsed="false">
      <c r="A1127" s="63"/>
      <c r="B1127" s="64"/>
      <c r="C1127" s="85"/>
      <c r="D1127" s="53"/>
      <c r="E1127" s="98"/>
      <c r="F1127" s="105"/>
    </row>
    <row r="1128" customFormat="false" ht="12.5" hidden="false" customHeight="false" outlineLevel="0" collapsed="false">
      <c r="A1128" s="63"/>
      <c r="B1128" s="64"/>
      <c r="C1128" s="85"/>
      <c r="D1128" s="53"/>
      <c r="E1128" s="98"/>
      <c r="F1128" s="105"/>
    </row>
    <row r="1129" customFormat="false" ht="12.5" hidden="false" customHeight="false" outlineLevel="0" collapsed="false">
      <c r="A1129" s="63"/>
      <c r="B1129" s="64"/>
      <c r="C1129" s="85"/>
      <c r="D1129" s="53"/>
      <c r="E1129" s="98"/>
      <c r="F1129" s="105"/>
    </row>
    <row r="1130" customFormat="false" ht="12.5" hidden="false" customHeight="false" outlineLevel="0" collapsed="false">
      <c r="A1130" s="63"/>
      <c r="B1130" s="64"/>
      <c r="C1130" s="85"/>
      <c r="D1130" s="53"/>
      <c r="E1130" s="98"/>
      <c r="F1130" s="105"/>
    </row>
    <row r="1131" customFormat="false" ht="12.5" hidden="false" customHeight="false" outlineLevel="0" collapsed="false">
      <c r="A1131" s="63"/>
      <c r="B1131" s="64"/>
      <c r="C1131" s="85"/>
      <c r="D1131" s="53"/>
      <c r="E1131" s="98"/>
      <c r="F1131" s="105"/>
    </row>
    <row r="1132" customFormat="false" ht="12.5" hidden="false" customHeight="false" outlineLevel="0" collapsed="false">
      <c r="A1132" s="63"/>
      <c r="B1132" s="64"/>
      <c r="C1132" s="85"/>
      <c r="D1132" s="53"/>
      <c r="E1132" s="98"/>
      <c r="F1132" s="105"/>
    </row>
    <row r="1133" customFormat="false" ht="12.5" hidden="false" customHeight="false" outlineLevel="0" collapsed="false">
      <c r="A1133" s="63"/>
      <c r="B1133" s="64"/>
      <c r="C1133" s="85"/>
      <c r="D1133" s="53"/>
      <c r="E1133" s="98"/>
      <c r="F1133" s="105"/>
    </row>
    <row r="1134" customFormat="false" ht="12.5" hidden="false" customHeight="false" outlineLevel="0" collapsed="false">
      <c r="A1134" s="63"/>
      <c r="B1134" s="64"/>
      <c r="C1134" s="85"/>
      <c r="D1134" s="53"/>
      <c r="E1134" s="98"/>
      <c r="F1134" s="105"/>
    </row>
    <row r="1135" customFormat="false" ht="12.5" hidden="false" customHeight="false" outlineLevel="0" collapsed="false">
      <c r="A1135" s="63"/>
      <c r="B1135" s="64"/>
      <c r="C1135" s="85"/>
      <c r="D1135" s="53"/>
      <c r="E1135" s="98"/>
      <c r="F1135" s="105"/>
    </row>
    <row r="1136" customFormat="false" ht="12.5" hidden="false" customHeight="false" outlineLevel="0" collapsed="false">
      <c r="A1136" s="63"/>
      <c r="B1136" s="64"/>
      <c r="C1136" s="85"/>
      <c r="D1136" s="53"/>
      <c r="E1136" s="98"/>
      <c r="F1136" s="105"/>
    </row>
    <row r="1137" customFormat="false" ht="12.5" hidden="false" customHeight="false" outlineLevel="0" collapsed="false">
      <c r="A1137" s="63"/>
      <c r="B1137" s="64"/>
      <c r="C1137" s="85"/>
      <c r="D1137" s="53"/>
      <c r="E1137" s="98"/>
      <c r="F1137" s="105"/>
    </row>
    <row r="1138" customFormat="false" ht="12.5" hidden="false" customHeight="false" outlineLevel="0" collapsed="false">
      <c r="A1138" s="63"/>
      <c r="B1138" s="64"/>
      <c r="C1138" s="85"/>
      <c r="D1138" s="53"/>
      <c r="E1138" s="98"/>
      <c r="F1138" s="105"/>
    </row>
    <row r="1139" customFormat="false" ht="12.5" hidden="false" customHeight="false" outlineLevel="0" collapsed="false">
      <c r="A1139" s="63"/>
      <c r="B1139" s="64"/>
      <c r="C1139" s="85"/>
      <c r="D1139" s="53"/>
      <c r="E1139" s="98"/>
      <c r="F1139" s="105"/>
    </row>
    <row r="1140" customFormat="false" ht="12.5" hidden="false" customHeight="false" outlineLevel="0" collapsed="false">
      <c r="A1140" s="63"/>
      <c r="B1140" s="64"/>
      <c r="C1140" s="85"/>
      <c r="D1140" s="53"/>
      <c r="E1140" s="98"/>
      <c r="F1140" s="105"/>
    </row>
    <row r="1141" customFormat="false" ht="12.5" hidden="false" customHeight="false" outlineLevel="0" collapsed="false">
      <c r="A1141" s="63"/>
      <c r="B1141" s="64"/>
      <c r="C1141" s="85"/>
      <c r="D1141" s="53"/>
      <c r="E1141" s="98"/>
      <c r="F1141" s="105"/>
    </row>
    <row r="1142" customFormat="false" ht="12.5" hidden="false" customHeight="false" outlineLevel="0" collapsed="false">
      <c r="A1142" s="63"/>
      <c r="B1142" s="64"/>
      <c r="C1142" s="85"/>
      <c r="D1142" s="53"/>
      <c r="E1142" s="98"/>
      <c r="F1142" s="105"/>
    </row>
    <row r="1143" customFormat="false" ht="12.5" hidden="false" customHeight="false" outlineLevel="0" collapsed="false">
      <c r="A1143" s="63"/>
      <c r="B1143" s="64"/>
      <c r="C1143" s="85"/>
      <c r="D1143" s="53"/>
      <c r="E1143" s="98"/>
      <c r="F1143" s="105"/>
    </row>
    <row r="1144" customFormat="false" ht="12.5" hidden="false" customHeight="false" outlineLevel="0" collapsed="false">
      <c r="A1144" s="63"/>
      <c r="B1144" s="64"/>
      <c r="C1144" s="85"/>
      <c r="D1144" s="53"/>
      <c r="E1144" s="98"/>
      <c r="F1144" s="105"/>
    </row>
    <row r="1145" customFormat="false" ht="12.5" hidden="false" customHeight="false" outlineLevel="0" collapsed="false">
      <c r="A1145" s="63"/>
      <c r="B1145" s="64"/>
      <c r="C1145" s="85"/>
      <c r="D1145" s="53"/>
      <c r="E1145" s="98"/>
      <c r="F1145" s="105"/>
    </row>
    <row r="1146" customFormat="false" ht="12.5" hidden="false" customHeight="false" outlineLevel="0" collapsed="false">
      <c r="A1146" s="63"/>
      <c r="B1146" s="64"/>
      <c r="C1146" s="85"/>
      <c r="D1146" s="53"/>
      <c r="E1146" s="98"/>
      <c r="F1146" s="105"/>
    </row>
    <row r="1147" customFormat="false" ht="12.5" hidden="false" customHeight="false" outlineLevel="0" collapsed="false">
      <c r="A1147" s="63"/>
      <c r="B1147" s="64"/>
      <c r="C1147" s="85"/>
      <c r="D1147" s="53"/>
      <c r="E1147" s="98"/>
      <c r="F1147" s="105"/>
    </row>
    <row r="1148" customFormat="false" ht="12.5" hidden="false" customHeight="false" outlineLevel="0" collapsed="false">
      <c r="A1148" s="63"/>
      <c r="B1148" s="64"/>
      <c r="C1148" s="85"/>
      <c r="D1148" s="53"/>
      <c r="E1148" s="98"/>
      <c r="F1148" s="105"/>
    </row>
    <row r="1149" customFormat="false" ht="12.5" hidden="false" customHeight="false" outlineLevel="0" collapsed="false">
      <c r="A1149" s="63"/>
      <c r="B1149" s="64"/>
      <c r="C1149" s="85"/>
      <c r="D1149" s="53"/>
      <c r="E1149" s="98"/>
      <c r="F1149" s="105"/>
    </row>
    <row r="1150" customFormat="false" ht="12.5" hidden="false" customHeight="false" outlineLevel="0" collapsed="false">
      <c r="A1150" s="63"/>
      <c r="B1150" s="64"/>
      <c r="C1150" s="85"/>
      <c r="D1150" s="53"/>
      <c r="E1150" s="98"/>
      <c r="F1150" s="105"/>
    </row>
    <row r="1151" customFormat="false" ht="12.5" hidden="false" customHeight="false" outlineLevel="0" collapsed="false">
      <c r="A1151" s="63"/>
      <c r="B1151" s="64"/>
      <c r="C1151" s="85"/>
      <c r="D1151" s="53"/>
      <c r="E1151" s="98"/>
      <c r="F1151" s="105"/>
    </row>
    <row r="1152" customFormat="false" ht="12.5" hidden="false" customHeight="false" outlineLevel="0" collapsed="false">
      <c r="A1152" s="63"/>
      <c r="B1152" s="64"/>
      <c r="C1152" s="85"/>
      <c r="D1152" s="53"/>
      <c r="E1152" s="98"/>
      <c r="F1152" s="105"/>
    </row>
    <row r="1153" customFormat="false" ht="12.5" hidden="false" customHeight="false" outlineLevel="0" collapsed="false">
      <c r="A1153" s="63"/>
      <c r="B1153" s="64"/>
      <c r="C1153" s="85"/>
      <c r="D1153" s="53"/>
      <c r="E1153" s="98"/>
      <c r="F1153" s="105"/>
    </row>
    <row r="1154" customFormat="false" ht="12.5" hidden="false" customHeight="false" outlineLevel="0" collapsed="false">
      <c r="A1154" s="63"/>
      <c r="B1154" s="64"/>
      <c r="C1154" s="85"/>
      <c r="D1154" s="53"/>
      <c r="E1154" s="98"/>
      <c r="F1154" s="105"/>
    </row>
    <row r="1155" customFormat="false" ht="12.5" hidden="false" customHeight="false" outlineLevel="0" collapsed="false">
      <c r="A1155" s="63"/>
      <c r="B1155" s="64"/>
      <c r="C1155" s="85"/>
      <c r="D1155" s="53"/>
      <c r="E1155" s="98"/>
      <c r="F1155" s="105"/>
    </row>
    <row r="1156" customFormat="false" ht="12.5" hidden="false" customHeight="false" outlineLevel="0" collapsed="false">
      <c r="A1156" s="63"/>
      <c r="B1156" s="64"/>
      <c r="C1156" s="85"/>
      <c r="D1156" s="53"/>
      <c r="E1156" s="98"/>
      <c r="F1156" s="105"/>
    </row>
    <row r="1157" customFormat="false" ht="12.5" hidden="false" customHeight="false" outlineLevel="0" collapsed="false">
      <c r="A1157" s="63"/>
      <c r="B1157" s="64"/>
      <c r="C1157" s="85"/>
      <c r="D1157" s="53"/>
      <c r="E1157" s="98"/>
      <c r="F1157" s="105"/>
    </row>
    <row r="1158" customFormat="false" ht="12.5" hidden="false" customHeight="false" outlineLevel="0" collapsed="false">
      <c r="A1158" s="63"/>
      <c r="B1158" s="64"/>
      <c r="C1158" s="85"/>
      <c r="D1158" s="53"/>
      <c r="E1158" s="98"/>
      <c r="F1158" s="105"/>
    </row>
    <row r="1159" customFormat="false" ht="12.5" hidden="false" customHeight="false" outlineLevel="0" collapsed="false">
      <c r="A1159" s="63"/>
      <c r="B1159" s="64"/>
      <c r="C1159" s="85"/>
      <c r="D1159" s="53"/>
      <c r="E1159" s="98"/>
      <c r="F1159" s="105"/>
    </row>
    <row r="1160" customFormat="false" ht="12.5" hidden="false" customHeight="false" outlineLevel="0" collapsed="false">
      <c r="A1160" s="63"/>
      <c r="B1160" s="64"/>
      <c r="C1160" s="85"/>
      <c r="D1160" s="53"/>
      <c r="E1160" s="98"/>
      <c r="F1160" s="105"/>
    </row>
    <row r="1161" customFormat="false" ht="12.5" hidden="false" customHeight="false" outlineLevel="0" collapsed="false">
      <c r="A1161" s="63"/>
      <c r="B1161" s="64"/>
      <c r="C1161" s="85"/>
      <c r="D1161" s="53"/>
      <c r="E1161" s="98"/>
      <c r="F1161" s="105"/>
    </row>
    <row r="1162" customFormat="false" ht="12.5" hidden="false" customHeight="false" outlineLevel="0" collapsed="false">
      <c r="A1162" s="63"/>
      <c r="B1162" s="64"/>
      <c r="C1162" s="85"/>
      <c r="D1162" s="53"/>
      <c r="E1162" s="98"/>
      <c r="F1162" s="105"/>
    </row>
    <row r="1163" customFormat="false" ht="12.5" hidden="false" customHeight="false" outlineLevel="0" collapsed="false">
      <c r="A1163" s="63"/>
      <c r="B1163" s="64"/>
      <c r="C1163" s="85"/>
      <c r="D1163" s="53"/>
      <c r="E1163" s="98"/>
      <c r="F1163" s="105"/>
    </row>
    <row r="1164" customFormat="false" ht="12.5" hidden="false" customHeight="false" outlineLevel="0" collapsed="false">
      <c r="A1164" s="63"/>
      <c r="B1164" s="64"/>
      <c r="C1164" s="85"/>
      <c r="D1164" s="53"/>
      <c r="E1164" s="98"/>
      <c r="F1164" s="105"/>
    </row>
    <row r="1165" customFormat="false" ht="12.5" hidden="false" customHeight="false" outlineLevel="0" collapsed="false">
      <c r="A1165" s="63"/>
      <c r="B1165" s="64"/>
      <c r="C1165" s="85"/>
      <c r="D1165" s="53"/>
      <c r="E1165" s="98"/>
      <c r="F1165" s="105"/>
    </row>
    <row r="1166" customFormat="false" ht="12.5" hidden="false" customHeight="false" outlineLevel="0" collapsed="false">
      <c r="A1166" s="63"/>
      <c r="B1166" s="64"/>
      <c r="C1166" s="85"/>
      <c r="D1166" s="53"/>
      <c r="E1166" s="98"/>
      <c r="F1166" s="105"/>
    </row>
    <row r="1167" customFormat="false" ht="12.5" hidden="false" customHeight="false" outlineLevel="0" collapsed="false">
      <c r="A1167" s="63"/>
      <c r="B1167" s="64"/>
      <c r="C1167" s="85"/>
      <c r="D1167" s="53"/>
      <c r="E1167" s="98"/>
      <c r="F1167" s="105"/>
    </row>
    <row r="1168" customFormat="false" ht="12.5" hidden="false" customHeight="false" outlineLevel="0" collapsed="false">
      <c r="A1168" s="63"/>
      <c r="B1168" s="64"/>
      <c r="C1168" s="85"/>
      <c r="D1168" s="53"/>
      <c r="E1168" s="98"/>
      <c r="F1168" s="105"/>
    </row>
    <row r="1169" customFormat="false" ht="12.5" hidden="false" customHeight="false" outlineLevel="0" collapsed="false">
      <c r="A1169" s="63"/>
      <c r="B1169" s="64"/>
      <c r="C1169" s="85"/>
      <c r="D1169" s="53"/>
      <c r="E1169" s="98"/>
      <c r="F1169" s="105"/>
    </row>
    <row r="1170" customFormat="false" ht="12.5" hidden="false" customHeight="false" outlineLevel="0" collapsed="false">
      <c r="A1170" s="63"/>
      <c r="B1170" s="64"/>
      <c r="C1170" s="85"/>
      <c r="D1170" s="53"/>
      <c r="E1170" s="98"/>
      <c r="F1170" s="105"/>
    </row>
    <row r="1171" customFormat="false" ht="12.5" hidden="false" customHeight="false" outlineLevel="0" collapsed="false">
      <c r="A1171" s="63"/>
      <c r="B1171" s="64"/>
      <c r="C1171" s="85"/>
      <c r="D1171" s="53"/>
      <c r="E1171" s="98"/>
      <c r="F1171" s="105"/>
    </row>
    <row r="1172" customFormat="false" ht="12.5" hidden="false" customHeight="false" outlineLevel="0" collapsed="false">
      <c r="A1172" s="63"/>
      <c r="B1172" s="64"/>
      <c r="C1172" s="85"/>
      <c r="D1172" s="53"/>
      <c r="E1172" s="98"/>
      <c r="F1172" s="105"/>
    </row>
    <row r="1173" customFormat="false" ht="12.5" hidden="false" customHeight="false" outlineLevel="0" collapsed="false">
      <c r="A1173" s="63"/>
      <c r="B1173" s="64"/>
      <c r="C1173" s="85"/>
      <c r="D1173" s="53"/>
      <c r="E1173" s="98"/>
      <c r="F1173" s="105"/>
    </row>
    <row r="1174" customFormat="false" ht="12.5" hidden="false" customHeight="false" outlineLevel="0" collapsed="false">
      <c r="A1174" s="63"/>
      <c r="B1174" s="64"/>
      <c r="C1174" s="85"/>
      <c r="D1174" s="53"/>
      <c r="E1174" s="98"/>
      <c r="F1174" s="105"/>
    </row>
    <row r="1175" customFormat="false" ht="12.5" hidden="false" customHeight="false" outlineLevel="0" collapsed="false">
      <c r="A1175" s="63"/>
      <c r="B1175" s="64"/>
      <c r="C1175" s="85"/>
      <c r="D1175" s="53"/>
      <c r="E1175" s="98"/>
      <c r="F1175" s="105"/>
    </row>
    <row r="1176" customFormat="false" ht="12.5" hidden="false" customHeight="false" outlineLevel="0" collapsed="false">
      <c r="A1176" s="63"/>
      <c r="B1176" s="64"/>
      <c r="C1176" s="85"/>
      <c r="D1176" s="53"/>
      <c r="E1176" s="98"/>
      <c r="F1176" s="105"/>
    </row>
    <row r="1177" customFormat="false" ht="12.5" hidden="false" customHeight="false" outlineLevel="0" collapsed="false">
      <c r="A1177" s="63"/>
      <c r="B1177" s="64"/>
      <c r="C1177" s="85"/>
      <c r="D1177" s="53"/>
      <c r="E1177" s="98"/>
      <c r="F1177" s="105"/>
    </row>
    <row r="1178" customFormat="false" ht="12.5" hidden="false" customHeight="false" outlineLevel="0" collapsed="false">
      <c r="A1178" s="63"/>
      <c r="B1178" s="64"/>
      <c r="C1178" s="85"/>
      <c r="D1178" s="53"/>
      <c r="E1178" s="98"/>
      <c r="F1178" s="105"/>
    </row>
    <row r="1179" customFormat="false" ht="12.5" hidden="false" customHeight="false" outlineLevel="0" collapsed="false">
      <c r="A1179" s="63"/>
      <c r="B1179" s="64"/>
      <c r="C1179" s="85"/>
      <c r="D1179" s="53"/>
      <c r="E1179" s="98"/>
      <c r="F1179" s="105"/>
    </row>
    <row r="1180" customFormat="false" ht="12.5" hidden="false" customHeight="false" outlineLevel="0" collapsed="false">
      <c r="A1180" s="63"/>
      <c r="B1180" s="64"/>
      <c r="C1180" s="85"/>
      <c r="D1180" s="53"/>
      <c r="E1180" s="98"/>
      <c r="F1180" s="105"/>
    </row>
    <row r="1181" customFormat="false" ht="12.5" hidden="false" customHeight="false" outlineLevel="0" collapsed="false">
      <c r="A1181" s="63"/>
      <c r="B1181" s="64"/>
      <c r="C1181" s="85"/>
      <c r="D1181" s="53"/>
      <c r="E1181" s="98"/>
      <c r="F1181" s="105"/>
    </row>
    <row r="1182" customFormat="false" ht="12.5" hidden="false" customHeight="false" outlineLevel="0" collapsed="false">
      <c r="A1182" s="63"/>
      <c r="B1182" s="64"/>
      <c r="C1182" s="85"/>
      <c r="D1182" s="53"/>
      <c r="E1182" s="98"/>
      <c r="F1182" s="105"/>
    </row>
    <row r="1183" customFormat="false" ht="12.5" hidden="false" customHeight="false" outlineLevel="0" collapsed="false">
      <c r="A1183" s="63"/>
      <c r="B1183" s="64"/>
      <c r="C1183" s="85"/>
      <c r="D1183" s="53"/>
      <c r="E1183" s="98"/>
      <c r="F1183" s="105"/>
    </row>
    <row r="1184" customFormat="false" ht="12.5" hidden="false" customHeight="false" outlineLevel="0" collapsed="false">
      <c r="A1184" s="63"/>
      <c r="B1184" s="64"/>
      <c r="C1184" s="85"/>
      <c r="D1184" s="53"/>
      <c r="E1184" s="98"/>
      <c r="F1184" s="105"/>
    </row>
    <row r="1185" customFormat="false" ht="12.5" hidden="false" customHeight="false" outlineLevel="0" collapsed="false">
      <c r="A1185" s="63"/>
      <c r="B1185" s="64"/>
      <c r="C1185" s="85"/>
      <c r="D1185" s="53"/>
      <c r="E1185" s="98"/>
      <c r="F1185" s="105"/>
    </row>
    <row r="1186" customFormat="false" ht="12.5" hidden="false" customHeight="false" outlineLevel="0" collapsed="false">
      <c r="A1186" s="63"/>
      <c r="B1186" s="64"/>
      <c r="C1186" s="85"/>
      <c r="D1186" s="53"/>
      <c r="E1186" s="98"/>
      <c r="F1186" s="105"/>
    </row>
    <row r="1187" customFormat="false" ht="12.5" hidden="false" customHeight="false" outlineLevel="0" collapsed="false">
      <c r="A1187" s="63"/>
      <c r="B1187" s="64"/>
      <c r="C1187" s="85"/>
      <c r="D1187" s="53"/>
      <c r="E1187" s="98"/>
      <c r="F1187" s="105"/>
    </row>
    <row r="1188" customFormat="false" ht="12.5" hidden="false" customHeight="false" outlineLevel="0" collapsed="false">
      <c r="A1188" s="63"/>
      <c r="B1188" s="64"/>
      <c r="C1188" s="85"/>
      <c r="D1188" s="53"/>
      <c r="E1188" s="98"/>
      <c r="F1188" s="105"/>
    </row>
    <row r="1189" customFormat="false" ht="12.5" hidden="false" customHeight="false" outlineLevel="0" collapsed="false">
      <c r="A1189" s="63"/>
      <c r="B1189" s="64"/>
      <c r="C1189" s="85"/>
      <c r="D1189" s="53"/>
      <c r="E1189" s="98"/>
      <c r="F1189" s="105"/>
    </row>
    <row r="1190" customFormat="false" ht="12.5" hidden="false" customHeight="false" outlineLevel="0" collapsed="false">
      <c r="A1190" s="63"/>
      <c r="B1190" s="64"/>
      <c r="C1190" s="85"/>
      <c r="D1190" s="53"/>
      <c r="E1190" s="98"/>
      <c r="F1190" s="105"/>
    </row>
    <row r="1191" customFormat="false" ht="12.5" hidden="false" customHeight="false" outlineLevel="0" collapsed="false">
      <c r="A1191" s="63"/>
      <c r="B1191" s="64"/>
      <c r="C1191" s="85"/>
      <c r="D1191" s="53"/>
      <c r="E1191" s="98"/>
      <c r="F1191" s="105"/>
    </row>
    <row r="1192" customFormat="false" ht="12.5" hidden="false" customHeight="false" outlineLevel="0" collapsed="false">
      <c r="A1192" s="63"/>
      <c r="B1192" s="64"/>
      <c r="C1192" s="85"/>
      <c r="D1192" s="53"/>
      <c r="E1192" s="98"/>
      <c r="F1192" s="105"/>
    </row>
    <row r="1193" customFormat="false" ht="12.5" hidden="false" customHeight="false" outlineLevel="0" collapsed="false">
      <c r="A1193" s="63"/>
      <c r="B1193" s="64"/>
      <c r="C1193" s="85"/>
      <c r="D1193" s="53"/>
      <c r="E1193" s="98"/>
      <c r="F1193" s="105"/>
    </row>
    <row r="1194" customFormat="false" ht="12.5" hidden="false" customHeight="false" outlineLevel="0" collapsed="false">
      <c r="A1194" s="63"/>
      <c r="B1194" s="64"/>
      <c r="C1194" s="85"/>
      <c r="D1194" s="53"/>
      <c r="E1194" s="98"/>
      <c r="F1194" s="105"/>
    </row>
    <row r="1195" customFormat="false" ht="12.5" hidden="false" customHeight="false" outlineLevel="0" collapsed="false">
      <c r="C1195" s="154"/>
    </row>
    <row r="1196" customFormat="false" ht="12.5" hidden="false" customHeight="false" outlineLevel="0" collapsed="false">
      <c r="C1196" s="154"/>
    </row>
    <row r="1197" customFormat="false" ht="12.5" hidden="false" customHeight="false" outlineLevel="0" collapsed="false">
      <c r="C1197" s="154"/>
    </row>
    <row r="1198" customFormat="false" ht="12.5" hidden="false" customHeight="false" outlineLevel="0" collapsed="false">
      <c r="C1198" s="154"/>
    </row>
    <row r="1199" customFormat="false" ht="12.5" hidden="false" customHeight="false" outlineLevel="0" collapsed="false">
      <c r="C1199" s="154"/>
    </row>
    <row r="1200" customFormat="false" ht="12.5" hidden="false" customHeight="false" outlineLevel="0" collapsed="false">
      <c r="C1200" s="154"/>
    </row>
    <row r="1201" customFormat="false" ht="12.5" hidden="false" customHeight="false" outlineLevel="0" collapsed="false">
      <c r="C1201" s="154"/>
    </row>
    <row r="1202" customFormat="false" ht="12.5" hidden="false" customHeight="false" outlineLevel="0" collapsed="false">
      <c r="C1202" s="154"/>
    </row>
    <row r="1203" customFormat="false" ht="12.5" hidden="false" customHeight="false" outlineLevel="0" collapsed="false">
      <c r="C1203" s="154"/>
    </row>
    <row r="1204" customFormat="false" ht="12.5" hidden="false" customHeight="false" outlineLevel="0" collapsed="false">
      <c r="C1204" s="154"/>
    </row>
    <row r="1205" customFormat="false" ht="12.5" hidden="false" customHeight="false" outlineLevel="0" collapsed="false">
      <c r="C1205" s="154"/>
    </row>
    <row r="1206" customFormat="false" ht="12.5" hidden="false" customHeight="false" outlineLevel="0" collapsed="false">
      <c r="C1206" s="154"/>
    </row>
    <row r="1207" customFormat="false" ht="12.5" hidden="false" customHeight="false" outlineLevel="0" collapsed="false">
      <c r="C1207" s="154"/>
    </row>
    <row r="1208" customFormat="false" ht="12.5" hidden="false" customHeight="false" outlineLevel="0" collapsed="false">
      <c r="C1208" s="154"/>
    </row>
    <row r="1209" customFormat="false" ht="12.5" hidden="false" customHeight="false" outlineLevel="0" collapsed="false">
      <c r="C1209" s="154"/>
    </row>
    <row r="1210" customFormat="false" ht="12.5" hidden="false" customHeight="false" outlineLevel="0" collapsed="false">
      <c r="C1210" s="154"/>
    </row>
    <row r="1211" customFormat="false" ht="12.5" hidden="false" customHeight="false" outlineLevel="0" collapsed="false">
      <c r="C1211" s="154"/>
    </row>
    <row r="1212" customFormat="false" ht="12.5" hidden="false" customHeight="false" outlineLevel="0" collapsed="false">
      <c r="C1212" s="154"/>
    </row>
    <row r="1213" customFormat="false" ht="12.5" hidden="false" customHeight="false" outlineLevel="0" collapsed="false">
      <c r="C1213" s="154"/>
    </row>
    <row r="1214" customFormat="false" ht="12.5" hidden="false" customHeight="false" outlineLevel="0" collapsed="false">
      <c r="C1214" s="154"/>
    </row>
    <row r="1215" customFormat="false" ht="12.5" hidden="false" customHeight="false" outlineLevel="0" collapsed="false">
      <c r="C1215" s="154"/>
    </row>
    <row r="1216" customFormat="false" ht="12.5" hidden="false" customHeight="false" outlineLevel="0" collapsed="false">
      <c r="C1216" s="154"/>
    </row>
    <row r="1217" customFormat="false" ht="12.5" hidden="false" customHeight="false" outlineLevel="0" collapsed="false">
      <c r="C1217" s="154"/>
    </row>
    <row r="1218" customFormat="false" ht="12.5" hidden="false" customHeight="false" outlineLevel="0" collapsed="false">
      <c r="C1218" s="154"/>
    </row>
    <row r="1219" customFormat="false" ht="12.5" hidden="false" customHeight="false" outlineLevel="0" collapsed="false">
      <c r="C1219" s="154"/>
    </row>
    <row r="1220" customFormat="false" ht="12.5" hidden="false" customHeight="false" outlineLevel="0" collapsed="false">
      <c r="C1220" s="154"/>
    </row>
    <row r="1221" customFormat="false" ht="12.5" hidden="false" customHeight="false" outlineLevel="0" collapsed="false">
      <c r="C1221" s="154"/>
    </row>
    <row r="1222" customFormat="false" ht="12.5" hidden="false" customHeight="false" outlineLevel="0" collapsed="false">
      <c r="C1222" s="154"/>
    </row>
  </sheetData>
  <sheetProtection sheet="true" password="cf77"/>
  <mergeCells count="5">
    <mergeCell ref="B70:D70"/>
    <mergeCell ref="B92:D92"/>
    <mergeCell ref="C96:F96"/>
    <mergeCell ref="C121:F121"/>
    <mergeCell ref="C139:F1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0&amp;P</oddFooter>
  </headerFooter>
  <rowBreaks count="1" manualBreakCount="1"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155" width="7.33"/>
    <col collapsed="false" customWidth="true" hidden="false" outlineLevel="0" max="2" min="2" style="155" width="37.58"/>
    <col collapsed="false" customWidth="true" hidden="false" outlineLevel="0" max="3" min="3" style="155" width="7.24"/>
    <col collapsed="false" customWidth="false" hidden="false" outlineLevel="0" max="4" min="4" style="155" width="8.99"/>
    <col collapsed="false" customWidth="false" hidden="false" outlineLevel="0" max="5" min="5" style="156" width="8.99"/>
    <col collapsed="false" customWidth="true" hidden="false" outlineLevel="0" max="6" min="6" style="155" width="9.49"/>
    <col collapsed="false" customWidth="false" hidden="false" outlineLevel="0" max="257" min="7" style="155" width="8.99"/>
  </cols>
  <sheetData>
    <row r="1" customFormat="false" ht="26" hidden="false" customHeight="false" outlineLevel="0" collapsed="false">
      <c r="A1" s="157" t="s">
        <v>5</v>
      </c>
      <c r="B1" s="158" t="s">
        <v>153</v>
      </c>
      <c r="C1" s="159"/>
      <c r="D1" s="160"/>
      <c r="E1" s="161"/>
      <c r="F1" s="162"/>
    </row>
    <row r="2" customFormat="false" ht="14" hidden="false" customHeight="false" outlineLevel="0" collapsed="false">
      <c r="A2" s="157"/>
      <c r="B2" s="158"/>
      <c r="C2" s="159"/>
      <c r="D2" s="160"/>
      <c r="E2" s="161"/>
      <c r="F2" s="162"/>
    </row>
    <row r="3" customFormat="false" ht="14" hidden="false" customHeight="false" outlineLevel="0" collapsed="false">
      <c r="A3" s="157"/>
      <c r="B3" s="163" t="s">
        <v>154</v>
      </c>
      <c r="C3" s="159"/>
      <c r="D3" s="160"/>
      <c r="E3" s="161"/>
      <c r="F3" s="162"/>
    </row>
    <row r="4" customFormat="false" ht="14" hidden="false" customHeight="false" outlineLevel="0" collapsed="false">
      <c r="A4" s="164"/>
      <c r="B4" s="163"/>
      <c r="C4" s="159"/>
      <c r="D4" s="160"/>
      <c r="E4" s="161"/>
      <c r="F4" s="162"/>
    </row>
    <row r="5" customFormat="false" ht="14" hidden="false" customHeight="false" outlineLevel="0" collapsed="false">
      <c r="A5" s="157" t="s">
        <v>155</v>
      </c>
      <c r="B5" s="163" t="s">
        <v>156</v>
      </c>
      <c r="C5" s="159"/>
      <c r="D5" s="160"/>
      <c r="E5" s="161"/>
      <c r="F5" s="162"/>
    </row>
    <row r="6" customFormat="false" ht="14" hidden="false" customHeight="false" outlineLevel="0" collapsed="false">
      <c r="A6" s="157"/>
      <c r="B6" s="163"/>
      <c r="C6" s="159"/>
      <c r="D6" s="160"/>
      <c r="E6" s="161"/>
      <c r="F6" s="162"/>
    </row>
    <row r="7" customFormat="false" ht="14" hidden="false" customHeight="false" outlineLevel="0" collapsed="false">
      <c r="A7" s="157"/>
      <c r="B7" s="165" t="s">
        <v>157</v>
      </c>
      <c r="C7" s="166" t="s">
        <v>158</v>
      </c>
      <c r="D7" s="167" t="n">
        <f aca="false">7+11</f>
        <v>18</v>
      </c>
      <c r="E7" s="168"/>
      <c r="F7" s="169"/>
    </row>
    <row r="8" customFormat="false" ht="14" hidden="false" customHeight="false" outlineLevel="0" collapsed="false">
      <c r="A8" s="157"/>
      <c r="B8" s="165"/>
      <c r="C8" s="166" t="s">
        <v>23</v>
      </c>
      <c r="D8" s="167" t="n">
        <f aca="false">7*20+4*50+6*20</f>
        <v>460</v>
      </c>
      <c r="E8" s="168"/>
      <c r="F8" s="169"/>
    </row>
    <row r="9" customFormat="false" ht="171" hidden="false" customHeight="true" outlineLevel="0" collapsed="false">
      <c r="A9" s="164"/>
      <c r="B9" s="170" t="s">
        <v>159</v>
      </c>
      <c r="C9" s="171"/>
      <c r="D9" s="160"/>
      <c r="E9" s="161"/>
      <c r="F9" s="162"/>
    </row>
    <row r="10" customFormat="false" ht="14" hidden="false" customHeight="false" outlineLevel="0" collapsed="false">
      <c r="A10" s="164"/>
      <c r="B10" s="170"/>
      <c r="C10" s="171"/>
      <c r="D10" s="160"/>
      <c r="E10" s="161"/>
      <c r="F10" s="162"/>
    </row>
    <row r="11" customFormat="false" ht="14" hidden="false" customHeight="false" outlineLevel="0" collapsed="false">
      <c r="A11" s="157" t="s">
        <v>160</v>
      </c>
      <c r="B11" s="172" t="s">
        <v>161</v>
      </c>
      <c r="C11" s="173"/>
      <c r="D11" s="160"/>
      <c r="E11" s="161"/>
      <c r="F11" s="162"/>
    </row>
    <row r="12" customFormat="false" ht="14" hidden="false" customHeight="false" outlineLevel="0" collapsed="false">
      <c r="A12" s="164"/>
      <c r="B12" s="174"/>
      <c r="C12" s="173"/>
      <c r="D12" s="160"/>
      <c r="E12" s="161"/>
      <c r="F12" s="162"/>
    </row>
    <row r="13" customFormat="false" ht="14" hidden="false" customHeight="false" outlineLevel="0" collapsed="false">
      <c r="A13" s="164" t="s">
        <v>162</v>
      </c>
      <c r="B13" s="174" t="s">
        <v>163</v>
      </c>
      <c r="C13" s="173" t="s">
        <v>23</v>
      </c>
      <c r="D13" s="160" t="n">
        <f aca="false">+D8*0.8</f>
        <v>368</v>
      </c>
      <c r="E13" s="161" t="n">
        <v>0</v>
      </c>
      <c r="F13" s="162" t="n">
        <f aca="false">+D13*E13</f>
        <v>0</v>
      </c>
    </row>
    <row r="14" customFormat="false" ht="14" hidden="false" customHeight="false" outlineLevel="0" collapsed="false">
      <c r="A14" s="164"/>
      <c r="B14" s="174"/>
      <c r="C14" s="173"/>
      <c r="D14" s="160"/>
      <c r="E14" s="161"/>
      <c r="F14" s="162"/>
    </row>
    <row r="15" customFormat="false" ht="25" hidden="false" customHeight="false" outlineLevel="0" collapsed="false">
      <c r="A15" s="164" t="s">
        <v>164</v>
      </c>
      <c r="B15" s="174" t="s">
        <v>165</v>
      </c>
      <c r="C15" s="173" t="s">
        <v>56</v>
      </c>
      <c r="D15" s="160" t="n">
        <f aca="false">+D13*0.78</f>
        <v>287.04</v>
      </c>
      <c r="E15" s="161" t="n">
        <v>0</v>
      </c>
      <c r="F15" s="162" t="n">
        <f aca="false">+D15*E15</f>
        <v>0</v>
      </c>
    </row>
    <row r="16" customFormat="false" ht="14" hidden="false" customHeight="false" outlineLevel="0" collapsed="false">
      <c r="A16" s="164"/>
      <c r="B16" s="174"/>
      <c r="C16" s="173"/>
      <c r="D16" s="160"/>
      <c r="E16" s="161"/>
      <c r="F16" s="162"/>
    </row>
    <row r="17" customFormat="false" ht="14" hidden="false" customHeight="false" outlineLevel="0" collapsed="false">
      <c r="A17" s="164" t="s">
        <v>84</v>
      </c>
      <c r="B17" s="174" t="s">
        <v>166</v>
      </c>
      <c r="C17" s="173" t="s">
        <v>43</v>
      </c>
      <c r="D17" s="160" t="n">
        <f aca="false">+D13*0.6</f>
        <v>220.8</v>
      </c>
      <c r="E17" s="161" t="n">
        <v>0</v>
      </c>
      <c r="F17" s="162" t="n">
        <f aca="false">+D17*E17</f>
        <v>0</v>
      </c>
    </row>
    <row r="18" customFormat="false" ht="14" hidden="false" customHeight="false" outlineLevel="0" collapsed="false">
      <c r="A18" s="164"/>
      <c r="B18" s="174"/>
      <c r="C18" s="173"/>
      <c r="D18" s="160"/>
      <c r="E18" s="161"/>
      <c r="F18" s="162"/>
    </row>
    <row r="19" customFormat="false" ht="37.5" hidden="false" customHeight="false" outlineLevel="0" collapsed="false">
      <c r="A19" s="164" t="s">
        <v>167</v>
      </c>
      <c r="B19" s="174" t="s">
        <v>168</v>
      </c>
      <c r="C19" s="173" t="s">
        <v>56</v>
      </c>
      <c r="D19" s="160" t="n">
        <f aca="false">+D13*0.18</f>
        <v>66.24</v>
      </c>
      <c r="E19" s="161" t="n">
        <v>0</v>
      </c>
      <c r="F19" s="162" t="n">
        <f aca="false">+D19*E19</f>
        <v>0</v>
      </c>
    </row>
    <row r="20" customFormat="false" ht="14" hidden="false" customHeight="false" outlineLevel="0" collapsed="false">
      <c r="A20" s="164"/>
      <c r="B20" s="175"/>
      <c r="C20" s="173"/>
      <c r="D20" s="160"/>
      <c r="E20" s="161"/>
      <c r="F20" s="162"/>
    </row>
    <row r="21" customFormat="false" ht="37.5" hidden="false" customHeight="false" outlineLevel="0" collapsed="false">
      <c r="A21" s="164" t="s">
        <v>169</v>
      </c>
      <c r="B21" s="174" t="s">
        <v>170</v>
      </c>
      <c r="C21" s="173" t="s">
        <v>56</v>
      </c>
      <c r="D21" s="160" t="n">
        <f aca="false">+D13*(0.78-0.18)</f>
        <v>220.8</v>
      </c>
      <c r="E21" s="161" t="n">
        <v>0</v>
      </c>
      <c r="F21" s="162" t="n">
        <f aca="false">+D21*E21</f>
        <v>0</v>
      </c>
    </row>
    <row r="22" customFormat="false" ht="14" hidden="false" customHeight="false" outlineLevel="0" collapsed="false">
      <c r="A22" s="164"/>
      <c r="B22" s="174"/>
      <c r="C22" s="173"/>
      <c r="D22" s="160"/>
      <c r="E22" s="161"/>
      <c r="F22" s="162"/>
    </row>
    <row r="23" customFormat="false" ht="25" hidden="false" customHeight="false" outlineLevel="0" collapsed="false">
      <c r="A23" s="164" t="s">
        <v>171</v>
      </c>
      <c r="B23" s="174" t="s">
        <v>172</v>
      </c>
      <c r="C23" s="173" t="s">
        <v>56</v>
      </c>
      <c r="D23" s="160" t="n">
        <f aca="false">+D15</f>
        <v>287.04</v>
      </c>
      <c r="E23" s="161" t="n">
        <v>0</v>
      </c>
      <c r="F23" s="162" t="n">
        <f aca="false">+D23*E23</f>
        <v>0</v>
      </c>
    </row>
    <row r="24" customFormat="false" ht="14" hidden="false" customHeight="false" outlineLevel="0" collapsed="false">
      <c r="A24" s="164"/>
      <c r="B24" s="174"/>
      <c r="C24" s="173"/>
      <c r="D24" s="160"/>
      <c r="E24" s="161"/>
      <c r="F24" s="162"/>
    </row>
    <row r="25" customFormat="false" ht="25" hidden="false" customHeight="false" outlineLevel="0" collapsed="false">
      <c r="A25" s="176" t="s">
        <v>173</v>
      </c>
      <c r="B25" s="174" t="s">
        <v>174</v>
      </c>
      <c r="C25" s="173" t="s">
        <v>74</v>
      </c>
      <c r="D25" s="160" t="n">
        <f aca="false">+D13*2</f>
        <v>736</v>
      </c>
      <c r="E25" s="161" t="n">
        <v>0</v>
      </c>
      <c r="F25" s="162" t="n">
        <f aca="false">+D25*E25</f>
        <v>0</v>
      </c>
    </row>
    <row r="26" customFormat="false" ht="14" hidden="false" customHeight="false" outlineLevel="0" collapsed="false">
      <c r="A26" s="164"/>
      <c r="B26" s="174"/>
      <c r="C26" s="173"/>
      <c r="D26" s="160"/>
      <c r="E26" s="161"/>
      <c r="F26" s="162"/>
    </row>
    <row r="27" customFormat="false" ht="25" hidden="false" customHeight="false" outlineLevel="0" collapsed="false">
      <c r="A27" s="164" t="s">
        <v>175</v>
      </c>
      <c r="B27" s="174" t="s">
        <v>176</v>
      </c>
      <c r="C27" s="173" t="s">
        <v>43</v>
      </c>
      <c r="D27" s="160" t="n">
        <f aca="false">+D13*2*0.5</f>
        <v>368</v>
      </c>
      <c r="E27" s="161" t="n">
        <v>0</v>
      </c>
      <c r="F27" s="162" t="n">
        <f aca="false">+D27*E27</f>
        <v>0</v>
      </c>
    </row>
    <row r="28" customFormat="false" ht="14" hidden="false" customHeight="false" outlineLevel="0" collapsed="false">
      <c r="A28" s="164"/>
      <c r="B28" s="174"/>
      <c r="C28" s="173"/>
      <c r="D28" s="160"/>
      <c r="E28" s="161"/>
      <c r="F28" s="162"/>
    </row>
    <row r="29" customFormat="false" ht="37.5" hidden="false" customHeight="false" outlineLevel="0" collapsed="false">
      <c r="A29" s="164" t="s">
        <v>177</v>
      </c>
      <c r="B29" s="174" t="s">
        <v>178</v>
      </c>
      <c r="C29" s="173" t="s">
        <v>43</v>
      </c>
      <c r="D29" s="160" t="n">
        <f aca="false">+D13*2*0.5</f>
        <v>368</v>
      </c>
      <c r="E29" s="161" t="n">
        <v>0</v>
      </c>
      <c r="F29" s="162" t="n">
        <f aca="false">+D29*E29</f>
        <v>0</v>
      </c>
    </row>
    <row r="30" customFormat="false" ht="14" hidden="false" customHeight="false" outlineLevel="0" collapsed="false">
      <c r="A30" s="164"/>
      <c r="B30" s="174"/>
      <c r="C30" s="173"/>
      <c r="D30" s="160"/>
      <c r="E30" s="161"/>
      <c r="F30" s="162"/>
    </row>
    <row r="31" customFormat="false" ht="25" hidden="false" customHeight="false" outlineLevel="0" collapsed="false">
      <c r="A31" s="164" t="s">
        <v>179</v>
      </c>
      <c r="B31" s="174" t="s">
        <v>180</v>
      </c>
      <c r="C31" s="173" t="s">
        <v>20</v>
      </c>
      <c r="D31" s="160" t="n">
        <v>7</v>
      </c>
      <c r="E31" s="161" t="n">
        <v>0</v>
      </c>
      <c r="F31" s="162" t="n">
        <f aca="false">+D31*E31</f>
        <v>0</v>
      </c>
    </row>
    <row r="32" customFormat="false" ht="14" hidden="false" customHeight="false" outlineLevel="0" collapsed="false">
      <c r="A32" s="164"/>
      <c r="B32" s="174"/>
      <c r="C32" s="173"/>
      <c r="D32" s="160"/>
      <c r="E32" s="161"/>
      <c r="F32" s="162"/>
    </row>
    <row r="33" customFormat="false" ht="25" hidden="false" customHeight="false" outlineLevel="0" collapsed="false">
      <c r="A33" s="164" t="s">
        <v>181</v>
      </c>
      <c r="B33" s="174" t="s">
        <v>182</v>
      </c>
      <c r="C33" s="173" t="s">
        <v>56</v>
      </c>
      <c r="D33" s="160" t="n">
        <f aca="false">0.5*D7</f>
        <v>9</v>
      </c>
      <c r="E33" s="161" t="n">
        <v>0</v>
      </c>
      <c r="F33" s="162" t="n">
        <f aca="false">+D33*E33</f>
        <v>0</v>
      </c>
    </row>
    <row r="34" customFormat="false" ht="14" hidden="false" customHeight="false" outlineLevel="0" collapsed="false">
      <c r="A34" s="164"/>
      <c r="B34" s="174"/>
      <c r="C34" s="173"/>
      <c r="D34" s="160"/>
      <c r="E34" s="161"/>
      <c r="F34" s="162"/>
    </row>
    <row r="35" customFormat="false" ht="37.5" hidden="false" customHeight="false" outlineLevel="0" collapsed="false">
      <c r="A35" s="164" t="s">
        <v>183</v>
      </c>
      <c r="B35" s="174" t="s">
        <v>184</v>
      </c>
      <c r="C35" s="173" t="s">
        <v>67</v>
      </c>
      <c r="D35" s="160" t="n">
        <f aca="false">+D7*3</f>
        <v>54</v>
      </c>
      <c r="E35" s="161" t="n">
        <v>0</v>
      </c>
      <c r="F35" s="162" t="n">
        <f aca="false">+D35*E35</f>
        <v>0</v>
      </c>
    </row>
    <row r="36" customFormat="false" ht="14" hidden="false" customHeight="false" outlineLevel="0" collapsed="false">
      <c r="A36" s="164"/>
      <c r="B36" s="174"/>
      <c r="C36" s="173"/>
      <c r="D36" s="160"/>
      <c r="E36" s="161"/>
      <c r="F36" s="162"/>
    </row>
    <row r="37" customFormat="false" ht="50" hidden="false" customHeight="false" outlineLevel="0" collapsed="false">
      <c r="A37" s="164" t="s">
        <v>185</v>
      </c>
      <c r="B37" s="174" t="s">
        <v>186</v>
      </c>
      <c r="C37" s="173" t="s">
        <v>43</v>
      </c>
      <c r="D37" s="160" t="n">
        <f aca="false">+(D29+D27)</f>
        <v>736</v>
      </c>
      <c r="E37" s="161" t="n">
        <v>0</v>
      </c>
      <c r="F37" s="162" t="n">
        <f aca="false">+D37*E37</f>
        <v>0</v>
      </c>
    </row>
    <row r="38" customFormat="false" ht="14" hidden="false" customHeight="false" outlineLevel="0" collapsed="false">
      <c r="A38" s="164"/>
      <c r="B38" s="174"/>
      <c r="C38" s="173"/>
      <c r="D38" s="160"/>
      <c r="E38" s="161"/>
      <c r="F38" s="162"/>
    </row>
    <row r="39" customFormat="false" ht="50" hidden="false" customHeight="false" outlineLevel="0" collapsed="false">
      <c r="A39" s="164" t="s">
        <v>187</v>
      </c>
      <c r="B39" s="174" t="s">
        <v>188</v>
      </c>
      <c r="C39" s="173" t="s">
        <v>43</v>
      </c>
      <c r="D39" s="160" t="n">
        <f aca="false">+D27</f>
        <v>368</v>
      </c>
      <c r="E39" s="161" t="n">
        <v>0</v>
      </c>
      <c r="F39" s="162" t="n">
        <f aca="false">+D39*E39</f>
        <v>0</v>
      </c>
    </row>
    <row r="40" customFormat="false" ht="14" hidden="false" customHeight="false" outlineLevel="0" collapsed="false">
      <c r="A40" s="164"/>
      <c r="B40" s="174"/>
      <c r="C40" s="173"/>
      <c r="D40" s="160"/>
      <c r="E40" s="161"/>
      <c r="F40" s="162"/>
    </row>
    <row r="41" customFormat="false" ht="37.5" hidden="false" customHeight="false" outlineLevel="0" collapsed="false">
      <c r="A41" s="164" t="s">
        <v>189</v>
      </c>
      <c r="B41" s="174" t="s">
        <v>190</v>
      </c>
      <c r="C41" s="173" t="s">
        <v>43</v>
      </c>
      <c r="D41" s="160" t="n">
        <f aca="false">+D29</f>
        <v>368</v>
      </c>
      <c r="E41" s="161" t="n">
        <v>0</v>
      </c>
      <c r="F41" s="162" t="n">
        <f aca="false">+D41*E41</f>
        <v>0</v>
      </c>
    </row>
    <row r="42" customFormat="false" ht="14" hidden="false" customHeight="false" outlineLevel="0" collapsed="false">
      <c r="A42" s="164"/>
      <c r="B42" s="174"/>
      <c r="C42" s="173"/>
      <c r="D42" s="160"/>
      <c r="E42" s="161"/>
      <c r="F42" s="162"/>
    </row>
    <row r="43" customFormat="false" ht="14" hidden="false" customHeight="false" outlineLevel="0" collapsed="false">
      <c r="A43" s="164" t="s">
        <v>191</v>
      </c>
      <c r="B43" s="174" t="s">
        <v>192</v>
      </c>
      <c r="C43" s="173" t="s">
        <v>43</v>
      </c>
      <c r="D43" s="160" t="n">
        <f aca="false">+D41*0.2</f>
        <v>73.6</v>
      </c>
      <c r="E43" s="161" t="n">
        <v>0</v>
      </c>
      <c r="F43" s="162" t="n">
        <f aca="false">+D43*E43</f>
        <v>0</v>
      </c>
    </row>
    <row r="44" customFormat="false" ht="14" hidden="false" customHeight="false" outlineLevel="0" collapsed="false">
      <c r="A44" s="164"/>
      <c r="B44" s="174"/>
      <c r="C44" s="173"/>
      <c r="D44" s="160"/>
      <c r="E44" s="161"/>
      <c r="F44" s="162"/>
    </row>
    <row r="45" customFormat="false" ht="14" hidden="false" customHeight="false" outlineLevel="0" collapsed="false">
      <c r="A45" s="164" t="s">
        <v>193</v>
      </c>
      <c r="B45" s="174" t="s">
        <v>194</v>
      </c>
      <c r="C45" s="173" t="s">
        <v>56</v>
      </c>
      <c r="D45" s="160" t="n">
        <f aca="false">+D7*1</f>
        <v>18</v>
      </c>
      <c r="E45" s="161" t="n">
        <v>0</v>
      </c>
      <c r="F45" s="162" t="n">
        <f aca="false">+D45*E45</f>
        <v>0</v>
      </c>
    </row>
    <row r="46" customFormat="false" ht="14" hidden="false" customHeight="false" outlineLevel="0" collapsed="false">
      <c r="A46" s="164"/>
      <c r="B46" s="174"/>
      <c r="C46" s="173"/>
      <c r="D46" s="160"/>
      <c r="E46" s="161"/>
      <c r="F46" s="162"/>
    </row>
    <row r="47" customFormat="false" ht="14" hidden="false" customHeight="false" outlineLevel="0" collapsed="false">
      <c r="A47" s="164" t="s">
        <v>195</v>
      </c>
      <c r="B47" s="174" t="s">
        <v>196</v>
      </c>
      <c r="C47" s="173" t="s">
        <v>23</v>
      </c>
      <c r="D47" s="160" t="n">
        <v>5</v>
      </c>
      <c r="E47" s="161" t="n">
        <v>0</v>
      </c>
      <c r="F47" s="162" t="n">
        <f aca="false">+D47*E47</f>
        <v>0</v>
      </c>
    </row>
    <row r="48" customFormat="false" ht="14" hidden="false" customHeight="false" outlineLevel="0" collapsed="false">
      <c r="A48" s="164"/>
      <c r="B48" s="174"/>
      <c r="C48" s="173"/>
      <c r="D48" s="160"/>
      <c r="E48" s="161"/>
      <c r="F48" s="162"/>
    </row>
    <row r="49" customFormat="false" ht="14" hidden="false" customHeight="false" outlineLevel="0" collapsed="false">
      <c r="A49" s="164" t="s">
        <v>197</v>
      </c>
      <c r="B49" s="174" t="s">
        <v>198</v>
      </c>
      <c r="C49" s="173" t="s">
        <v>79</v>
      </c>
      <c r="D49" s="160" t="n">
        <f aca="false">+D7*3</f>
        <v>54</v>
      </c>
      <c r="E49" s="161" t="n">
        <v>0</v>
      </c>
      <c r="F49" s="162" t="n">
        <f aca="false">+D49*E49</f>
        <v>0</v>
      </c>
    </row>
    <row r="50" customFormat="false" ht="14" hidden="false" customHeight="false" outlineLevel="0" collapsed="false">
      <c r="A50" s="164"/>
      <c r="B50" s="174"/>
      <c r="C50" s="173"/>
      <c r="D50" s="160"/>
      <c r="E50" s="161"/>
      <c r="F50" s="162"/>
    </row>
    <row r="51" customFormat="false" ht="14" hidden="false" customHeight="false" outlineLevel="0" collapsed="false">
      <c r="A51" s="164" t="s">
        <v>199</v>
      </c>
      <c r="B51" s="174" t="s">
        <v>200</v>
      </c>
      <c r="C51" s="173" t="s">
        <v>56</v>
      </c>
      <c r="D51" s="160" t="n">
        <f aca="false">+D7*0.225</f>
        <v>4.05</v>
      </c>
      <c r="E51" s="161" t="n">
        <v>0</v>
      </c>
      <c r="F51" s="162" t="n">
        <f aca="false">+D51*E51</f>
        <v>0</v>
      </c>
    </row>
    <row r="52" customFormat="false" ht="14" hidden="false" customHeight="false" outlineLevel="0" collapsed="false">
      <c r="A52" s="164"/>
      <c r="B52" s="174"/>
      <c r="C52" s="173"/>
      <c r="D52" s="160"/>
      <c r="E52" s="161"/>
      <c r="F52" s="162"/>
    </row>
    <row r="53" customFormat="false" ht="14" hidden="false" customHeight="false" outlineLevel="0" collapsed="false">
      <c r="A53" s="164" t="s">
        <v>201</v>
      </c>
      <c r="B53" s="174" t="s">
        <v>202</v>
      </c>
      <c r="C53" s="173" t="s">
        <v>43</v>
      </c>
      <c r="D53" s="160" t="n">
        <f aca="false">+D13*2</f>
        <v>736</v>
      </c>
      <c r="E53" s="161" t="n">
        <v>0</v>
      </c>
      <c r="F53" s="162" t="n">
        <f aca="false">+D53*E53</f>
        <v>0</v>
      </c>
    </row>
    <row r="54" customFormat="false" ht="14" hidden="false" customHeight="false" outlineLevel="0" collapsed="false">
      <c r="A54" s="164"/>
      <c r="B54" s="174"/>
      <c r="C54" s="173"/>
      <c r="D54" s="160"/>
      <c r="E54" s="161"/>
      <c r="F54" s="162"/>
    </row>
    <row r="55" customFormat="false" ht="14" hidden="false" customHeight="false" outlineLevel="0" collapsed="false">
      <c r="A55" s="164"/>
      <c r="B55" s="174"/>
      <c r="C55" s="173"/>
      <c r="D55" s="160"/>
      <c r="E55" s="161"/>
      <c r="F55" s="162"/>
    </row>
    <row r="56" customFormat="false" ht="14" hidden="false" customHeight="false" outlineLevel="0" collapsed="false">
      <c r="A56" s="157" t="s">
        <v>203</v>
      </c>
      <c r="B56" s="172" t="s">
        <v>204</v>
      </c>
      <c r="C56" s="173"/>
      <c r="D56" s="160"/>
      <c r="E56" s="161"/>
      <c r="F56" s="162"/>
    </row>
    <row r="57" customFormat="false" ht="14" hidden="false" customHeight="false" outlineLevel="0" collapsed="false">
      <c r="A57" s="164"/>
      <c r="B57" s="174"/>
      <c r="C57" s="173"/>
      <c r="D57" s="160"/>
      <c r="E57" s="161"/>
      <c r="F57" s="162"/>
    </row>
    <row r="58" customFormat="false" ht="14" hidden="false" customHeight="false" outlineLevel="0" collapsed="false">
      <c r="A58" s="164" t="s">
        <v>205</v>
      </c>
      <c r="B58" s="174" t="s">
        <v>163</v>
      </c>
      <c r="C58" s="173" t="s">
        <v>23</v>
      </c>
      <c r="D58" s="160" t="n">
        <f aca="false">+D8*0.2</f>
        <v>92</v>
      </c>
      <c r="E58" s="161" t="n">
        <v>0</v>
      </c>
      <c r="F58" s="162" t="n">
        <f aca="false">+D58*E58</f>
        <v>0</v>
      </c>
    </row>
    <row r="59" customFormat="false" ht="14" hidden="false" customHeight="false" outlineLevel="0" collapsed="false">
      <c r="A59" s="164"/>
      <c r="B59" s="174"/>
      <c r="C59" s="173"/>
      <c r="D59" s="160"/>
      <c r="E59" s="161"/>
      <c r="F59" s="162"/>
    </row>
    <row r="60" customFormat="false" ht="25" hidden="false" customHeight="false" outlineLevel="0" collapsed="false">
      <c r="A60" s="164" t="s">
        <v>206</v>
      </c>
      <c r="B60" s="174" t="s">
        <v>207</v>
      </c>
      <c r="C60" s="173" t="s">
        <v>56</v>
      </c>
      <c r="D60" s="160" t="n">
        <f aca="false">+D58*0.78</f>
        <v>71.76</v>
      </c>
      <c r="E60" s="161" t="n">
        <v>0</v>
      </c>
      <c r="F60" s="162" t="n">
        <f aca="false">+D60*E60</f>
        <v>0</v>
      </c>
    </row>
    <row r="61" customFormat="false" ht="14" hidden="false" customHeight="false" outlineLevel="0" collapsed="false">
      <c r="A61" s="164"/>
      <c r="B61" s="174"/>
      <c r="C61" s="173"/>
      <c r="D61" s="160"/>
      <c r="E61" s="161"/>
      <c r="F61" s="162"/>
    </row>
    <row r="62" customFormat="false" ht="14" hidden="false" customHeight="false" outlineLevel="0" collapsed="false">
      <c r="A62" s="164" t="s">
        <v>208</v>
      </c>
      <c r="B62" s="174" t="s">
        <v>166</v>
      </c>
      <c r="C62" s="173" t="s">
        <v>43</v>
      </c>
      <c r="D62" s="160" t="n">
        <f aca="false">+D58*0.6</f>
        <v>55.2</v>
      </c>
      <c r="E62" s="161" t="n">
        <v>0</v>
      </c>
      <c r="F62" s="162" t="n">
        <f aca="false">+D62*E62</f>
        <v>0</v>
      </c>
    </row>
    <row r="63" customFormat="false" ht="14" hidden="false" customHeight="false" outlineLevel="0" collapsed="false">
      <c r="A63" s="164"/>
      <c r="B63" s="174"/>
      <c r="C63" s="173"/>
      <c r="D63" s="160"/>
      <c r="E63" s="161"/>
      <c r="F63" s="162"/>
    </row>
    <row r="64" customFormat="false" ht="37.5" hidden="false" customHeight="false" outlineLevel="0" collapsed="false">
      <c r="A64" s="164" t="s">
        <v>209</v>
      </c>
      <c r="B64" s="174" t="s">
        <v>168</v>
      </c>
      <c r="C64" s="173" t="s">
        <v>56</v>
      </c>
      <c r="D64" s="160" t="n">
        <f aca="false">+D58*0.18</f>
        <v>16.56</v>
      </c>
      <c r="E64" s="161" t="n">
        <v>0</v>
      </c>
      <c r="F64" s="162" t="n">
        <f aca="false">+D64*E64</f>
        <v>0</v>
      </c>
    </row>
    <row r="65" customFormat="false" ht="14" hidden="false" customHeight="false" outlineLevel="0" collapsed="false">
      <c r="A65" s="164"/>
      <c r="B65" s="174"/>
      <c r="C65" s="173"/>
      <c r="D65" s="160"/>
      <c r="E65" s="161"/>
      <c r="F65" s="162"/>
    </row>
    <row r="66" customFormat="false" ht="25" hidden="false" customHeight="false" outlineLevel="0" collapsed="false">
      <c r="A66" s="164" t="s">
        <v>210</v>
      </c>
      <c r="B66" s="174" t="s">
        <v>211</v>
      </c>
      <c r="C66" s="173" t="s">
        <v>56</v>
      </c>
      <c r="D66" s="160" t="n">
        <f aca="false">+D58*0.5</f>
        <v>46</v>
      </c>
      <c r="E66" s="161" t="n">
        <v>0</v>
      </c>
      <c r="F66" s="162" t="n">
        <f aca="false">+D66*E66</f>
        <v>0</v>
      </c>
    </row>
    <row r="67" customFormat="false" ht="14" hidden="false" customHeight="false" outlineLevel="0" collapsed="false">
      <c r="A67" s="164"/>
      <c r="B67" s="174"/>
      <c r="C67" s="173"/>
      <c r="D67" s="160"/>
      <c r="E67" s="161"/>
      <c r="F67" s="162"/>
    </row>
    <row r="68" customFormat="false" ht="25" hidden="false" customHeight="false" outlineLevel="0" collapsed="false">
      <c r="A68" s="164" t="s">
        <v>212</v>
      </c>
      <c r="B68" s="174" t="s">
        <v>172</v>
      </c>
      <c r="C68" s="173" t="s">
        <v>56</v>
      </c>
      <c r="D68" s="160" t="n">
        <f aca="false">+D58*0.1</f>
        <v>9.2</v>
      </c>
      <c r="E68" s="161" t="n">
        <v>0</v>
      </c>
      <c r="F68" s="162" t="n">
        <f aca="false">+D68*E68</f>
        <v>0</v>
      </c>
    </row>
    <row r="69" customFormat="false" ht="14" hidden="false" customHeight="false" outlineLevel="0" collapsed="false">
      <c r="A69" s="164"/>
      <c r="B69" s="174"/>
      <c r="C69" s="173"/>
      <c r="D69" s="160"/>
      <c r="E69" s="161"/>
      <c r="F69" s="162"/>
    </row>
    <row r="70" customFormat="false" ht="14" hidden="false" customHeight="false" outlineLevel="0" collapsed="false">
      <c r="A70" s="164" t="s">
        <v>213</v>
      </c>
      <c r="B70" s="174" t="s">
        <v>202</v>
      </c>
      <c r="C70" s="173" t="s">
        <v>43</v>
      </c>
      <c r="D70" s="160" t="n">
        <f aca="false">+D58*2</f>
        <v>184</v>
      </c>
      <c r="E70" s="161" t="n">
        <v>0</v>
      </c>
      <c r="F70" s="162" t="n">
        <f aca="false">+D70*E70</f>
        <v>0</v>
      </c>
    </row>
    <row r="71" customFormat="false" ht="14" hidden="false" customHeight="false" outlineLevel="0" collapsed="false">
      <c r="A71" s="164"/>
      <c r="B71" s="174"/>
      <c r="C71" s="173"/>
      <c r="D71" s="160"/>
      <c r="E71" s="161"/>
      <c r="F71" s="162"/>
    </row>
    <row r="72" customFormat="false" ht="14" hidden="false" customHeight="false" outlineLevel="0" collapsed="false">
      <c r="A72" s="164" t="s">
        <v>214</v>
      </c>
      <c r="B72" s="177" t="s">
        <v>215</v>
      </c>
      <c r="C72" s="178" t="s">
        <v>216</v>
      </c>
      <c r="D72" s="160" t="n">
        <f aca="false">+D7*3</f>
        <v>54</v>
      </c>
      <c r="E72" s="161" t="n">
        <v>0</v>
      </c>
      <c r="F72" s="162" t="n">
        <f aca="false">+D72*E72</f>
        <v>0</v>
      </c>
    </row>
    <row r="73" customFormat="false" ht="14" hidden="false" customHeight="false" outlineLevel="0" collapsed="false">
      <c r="A73" s="164"/>
      <c r="B73" s="177"/>
      <c r="C73" s="178"/>
      <c r="D73" s="160"/>
      <c r="E73" s="161"/>
      <c r="F73" s="162"/>
    </row>
    <row r="74" customFormat="false" ht="37.5" hidden="false" customHeight="false" outlineLevel="0" collapsed="false">
      <c r="A74" s="179" t="s">
        <v>217</v>
      </c>
      <c r="B74" s="180" t="s">
        <v>218</v>
      </c>
      <c r="C74" s="181"/>
      <c r="D74" s="182"/>
      <c r="E74" s="183"/>
      <c r="F74" s="184" t="n">
        <f aca="false">SUM(F13:F72)*0.1</f>
        <v>0</v>
      </c>
    </row>
    <row r="75" customFormat="false" ht="14" hidden="false" customHeight="false" outlineLevel="0" collapsed="false">
      <c r="A75" s="164"/>
      <c r="B75" s="185" t="s">
        <v>219</v>
      </c>
      <c r="C75" s="166"/>
      <c r="D75" s="167"/>
      <c r="E75" s="186"/>
      <c r="F75" s="169" t="n">
        <f aca="false">SUM(F13:F74)</f>
        <v>0</v>
      </c>
    </row>
    <row r="76" customFormat="false" ht="14" hidden="false" customHeight="false" outlineLevel="0" collapsed="false">
      <c r="A76" s="164"/>
      <c r="B76" s="185"/>
      <c r="C76" s="166"/>
      <c r="D76" s="167"/>
      <c r="E76" s="186"/>
      <c r="F76" s="169"/>
    </row>
    <row r="77" customFormat="false" ht="14" hidden="false" customHeight="false" outlineLevel="0" collapsed="false">
      <c r="A77" s="164"/>
      <c r="B77" s="185"/>
      <c r="C77" s="166"/>
      <c r="D77" s="167"/>
      <c r="E77" s="186"/>
      <c r="F77" s="169"/>
    </row>
    <row r="78" customFormat="false" ht="14" hidden="false" customHeight="false" outlineLevel="0" collapsed="false">
      <c r="A78" s="157" t="s">
        <v>220</v>
      </c>
      <c r="B78" s="163" t="s">
        <v>85</v>
      </c>
      <c r="C78" s="171"/>
      <c r="D78" s="160"/>
      <c r="E78" s="161"/>
      <c r="F78" s="162"/>
    </row>
    <row r="79" customFormat="false" ht="14" hidden="false" customHeight="false" outlineLevel="0" collapsed="false">
      <c r="A79" s="164"/>
      <c r="B79" s="163"/>
      <c r="C79" s="171"/>
      <c r="D79" s="160"/>
      <c r="E79" s="161"/>
      <c r="F79" s="162"/>
    </row>
    <row r="80" customFormat="false" ht="25" hidden="false" customHeight="false" outlineLevel="0" collapsed="false">
      <c r="A80" s="164" t="s">
        <v>221</v>
      </c>
      <c r="B80" s="177" t="s">
        <v>222</v>
      </c>
      <c r="C80" s="173" t="s">
        <v>23</v>
      </c>
      <c r="D80" s="160" t="n">
        <f aca="false">+D58+D13+D131</f>
        <v>470</v>
      </c>
      <c r="E80" s="161" t="n">
        <v>0</v>
      </c>
      <c r="F80" s="162" t="n">
        <f aca="false">+D80*E80</f>
        <v>0</v>
      </c>
    </row>
    <row r="81" customFormat="false" ht="14" hidden="false" customHeight="false" outlineLevel="0" collapsed="false">
      <c r="A81" s="164"/>
      <c r="B81" s="170"/>
      <c r="C81" s="171"/>
      <c r="D81" s="160"/>
      <c r="E81" s="161"/>
      <c r="F81" s="162"/>
    </row>
    <row r="82" customFormat="false" ht="50" hidden="false" customHeight="false" outlineLevel="0" collapsed="false">
      <c r="A82" s="164" t="s">
        <v>203</v>
      </c>
      <c r="B82" s="177" t="s">
        <v>223</v>
      </c>
      <c r="C82" s="173" t="s">
        <v>23</v>
      </c>
      <c r="D82" s="160" t="n">
        <f aca="false">+D58+D13</f>
        <v>460</v>
      </c>
      <c r="E82" s="161" t="n">
        <v>0</v>
      </c>
      <c r="F82" s="162" t="n">
        <f aca="false">+D82*E82</f>
        <v>0</v>
      </c>
    </row>
    <row r="83" customFormat="false" ht="14" hidden="false" customHeight="false" outlineLevel="0" collapsed="false">
      <c r="A83" s="164"/>
      <c r="B83" s="177"/>
      <c r="C83" s="171"/>
      <c r="D83" s="160"/>
      <c r="E83" s="161"/>
      <c r="F83" s="162"/>
    </row>
    <row r="84" customFormat="false" ht="75" hidden="false" customHeight="false" outlineLevel="0" collapsed="false">
      <c r="A84" s="164" t="s">
        <v>224</v>
      </c>
      <c r="B84" s="177" t="s">
        <v>225</v>
      </c>
      <c r="C84" s="171"/>
      <c r="D84" s="160"/>
      <c r="E84" s="161"/>
      <c r="F84" s="187"/>
    </row>
    <row r="85" customFormat="false" ht="14" hidden="false" customHeight="false" outlineLevel="0" collapsed="false">
      <c r="A85" s="164"/>
      <c r="B85" s="170" t="s">
        <v>226</v>
      </c>
      <c r="C85" s="171" t="s">
        <v>20</v>
      </c>
      <c r="D85" s="160" t="n">
        <f aca="false">+D7</f>
        <v>18</v>
      </c>
      <c r="E85" s="161" t="n">
        <v>0</v>
      </c>
      <c r="F85" s="162" t="n">
        <f aca="false">+D85*E85</f>
        <v>0</v>
      </c>
    </row>
    <row r="86" customFormat="false" ht="14" hidden="false" customHeight="false" outlineLevel="0" collapsed="false">
      <c r="A86" s="164"/>
      <c r="B86" s="170"/>
      <c r="C86" s="171"/>
      <c r="D86" s="160"/>
      <c r="E86" s="161"/>
      <c r="F86" s="162"/>
    </row>
    <row r="87" customFormat="false" ht="75" hidden="false" customHeight="false" outlineLevel="0" collapsed="false">
      <c r="A87" s="164" t="s">
        <v>227</v>
      </c>
      <c r="B87" s="177" t="s">
        <v>228</v>
      </c>
      <c r="C87" s="171"/>
      <c r="D87" s="160"/>
      <c r="E87" s="161"/>
      <c r="F87" s="162"/>
    </row>
    <row r="88" customFormat="false" ht="14" hidden="false" customHeight="false" outlineLevel="0" collapsed="false">
      <c r="A88" s="164"/>
      <c r="B88" s="170" t="s">
        <v>229</v>
      </c>
      <c r="C88" s="171" t="s">
        <v>20</v>
      </c>
      <c r="D88" s="160" t="n">
        <f aca="false">+D7</f>
        <v>18</v>
      </c>
      <c r="E88" s="161" t="n">
        <v>0</v>
      </c>
      <c r="F88" s="162" t="n">
        <f aca="false">+D88*E88</f>
        <v>0</v>
      </c>
    </row>
    <row r="89" customFormat="false" ht="14" hidden="false" customHeight="false" outlineLevel="0" collapsed="false">
      <c r="A89" s="164"/>
      <c r="B89" s="170"/>
      <c r="C89" s="171"/>
      <c r="D89" s="160"/>
      <c r="E89" s="161"/>
      <c r="F89" s="162"/>
    </row>
    <row r="90" customFormat="false" ht="50" hidden="false" customHeight="false" outlineLevel="0" collapsed="false">
      <c r="A90" s="164" t="s">
        <v>230</v>
      </c>
      <c r="B90" s="177" t="s">
        <v>231</v>
      </c>
      <c r="C90" s="171" t="s">
        <v>20</v>
      </c>
      <c r="D90" s="160" t="n">
        <f aca="false">+D7</f>
        <v>18</v>
      </c>
      <c r="E90" s="161" t="n">
        <v>0</v>
      </c>
      <c r="F90" s="162" t="n">
        <f aca="false">+D90*E90</f>
        <v>0</v>
      </c>
    </row>
    <row r="91" customFormat="false" ht="14" hidden="false" customHeight="false" outlineLevel="0" collapsed="false">
      <c r="A91" s="164"/>
      <c r="B91" s="170"/>
      <c r="C91" s="171"/>
      <c r="D91" s="160"/>
      <c r="E91" s="161"/>
      <c r="F91" s="162"/>
    </row>
    <row r="92" customFormat="false" ht="87.5" hidden="false" customHeight="false" outlineLevel="0" collapsed="false">
      <c r="A92" s="164" t="s">
        <v>232</v>
      </c>
      <c r="B92" s="170" t="s">
        <v>233</v>
      </c>
      <c r="C92" s="171" t="s">
        <v>20</v>
      </c>
      <c r="D92" s="160" t="n">
        <f aca="false">+D7</f>
        <v>18</v>
      </c>
      <c r="E92" s="161" t="n">
        <v>0</v>
      </c>
      <c r="F92" s="162" t="n">
        <f aca="false">+D92*E92</f>
        <v>0</v>
      </c>
    </row>
    <row r="93" customFormat="false" ht="14" hidden="false" customHeight="false" outlineLevel="0" collapsed="false">
      <c r="A93" s="164"/>
      <c r="B93" s="170"/>
      <c r="C93" s="171"/>
      <c r="D93" s="160"/>
      <c r="E93" s="161"/>
      <c r="F93" s="162"/>
    </row>
    <row r="94" customFormat="false" ht="37.5" hidden="false" customHeight="false" outlineLevel="0" collapsed="false">
      <c r="A94" s="164" t="s">
        <v>39</v>
      </c>
      <c r="B94" s="174" t="s">
        <v>234</v>
      </c>
      <c r="C94" s="173" t="s">
        <v>20</v>
      </c>
      <c r="D94" s="160" t="n">
        <v>2</v>
      </c>
      <c r="E94" s="161" t="n">
        <v>0</v>
      </c>
      <c r="F94" s="162" t="n">
        <f aca="false">+D94*E94</f>
        <v>0</v>
      </c>
    </row>
    <row r="95" customFormat="false" ht="14" hidden="false" customHeight="false" outlineLevel="0" collapsed="false">
      <c r="A95" s="164"/>
      <c r="B95" s="174"/>
      <c r="C95" s="173"/>
      <c r="D95" s="160"/>
      <c r="E95" s="161"/>
      <c r="F95" s="162"/>
    </row>
    <row r="96" customFormat="false" ht="37.5" hidden="false" customHeight="false" outlineLevel="0" collapsed="false">
      <c r="A96" s="164" t="s">
        <v>41</v>
      </c>
      <c r="B96" s="174" t="s">
        <v>235</v>
      </c>
      <c r="C96" s="173" t="s">
        <v>79</v>
      </c>
      <c r="D96" s="160" t="n">
        <v>2</v>
      </c>
      <c r="E96" s="161" t="n">
        <v>0</v>
      </c>
      <c r="F96" s="162" t="n">
        <f aca="false">+D96*E96</f>
        <v>0</v>
      </c>
    </row>
    <row r="97" customFormat="false" ht="14" hidden="false" customHeight="false" outlineLevel="0" collapsed="false">
      <c r="A97" s="164"/>
      <c r="B97" s="170"/>
      <c r="C97" s="171"/>
      <c r="D97" s="160"/>
      <c r="E97" s="161"/>
      <c r="F97" s="162"/>
    </row>
    <row r="98" customFormat="false" ht="37.5" hidden="false" customHeight="false" outlineLevel="0" collapsed="false">
      <c r="A98" s="179" t="s">
        <v>44</v>
      </c>
      <c r="B98" s="180" t="s">
        <v>218</v>
      </c>
      <c r="C98" s="181"/>
      <c r="D98" s="182"/>
      <c r="E98" s="183"/>
      <c r="F98" s="184" t="n">
        <f aca="false">SUM(F80:F97)*0.1</f>
        <v>0</v>
      </c>
    </row>
    <row r="99" customFormat="false" ht="14" hidden="false" customHeight="false" outlineLevel="0" collapsed="false">
      <c r="A99" s="164"/>
      <c r="B99" s="185" t="s">
        <v>219</v>
      </c>
      <c r="C99" s="166"/>
      <c r="D99" s="167"/>
      <c r="E99" s="186"/>
      <c r="F99" s="169" t="n">
        <f aca="false">SUM(F80:F98)</f>
        <v>0</v>
      </c>
    </row>
    <row r="100" customFormat="false" ht="14" hidden="false" customHeight="false" outlineLevel="0" collapsed="false">
      <c r="A100" s="164"/>
      <c r="B100" s="185"/>
      <c r="C100" s="166"/>
      <c r="D100" s="167"/>
      <c r="E100" s="186"/>
      <c r="F100" s="169"/>
    </row>
    <row r="101" customFormat="false" ht="14" hidden="false" customHeight="false" outlineLevel="0" collapsed="false">
      <c r="A101" s="164"/>
      <c r="B101" s="174"/>
      <c r="C101" s="178"/>
      <c r="D101" s="160"/>
      <c r="E101" s="161"/>
      <c r="F101" s="162"/>
    </row>
    <row r="102" customFormat="false" ht="14" hidden="false" customHeight="false" outlineLevel="0" collapsed="false">
      <c r="A102" s="157" t="s">
        <v>236</v>
      </c>
      <c r="B102" s="163" t="s">
        <v>237</v>
      </c>
      <c r="C102" s="171"/>
      <c r="D102" s="160"/>
      <c r="E102" s="161"/>
      <c r="F102" s="162"/>
    </row>
    <row r="103" customFormat="false" ht="14" hidden="false" customHeight="false" outlineLevel="0" collapsed="false">
      <c r="A103" s="164"/>
      <c r="B103" s="177"/>
      <c r="C103" s="171"/>
      <c r="D103" s="160"/>
      <c r="E103" s="161"/>
      <c r="F103" s="162"/>
    </row>
    <row r="104" customFormat="false" ht="50" hidden="false" customHeight="false" outlineLevel="0" collapsed="false">
      <c r="A104" s="164" t="s">
        <v>221</v>
      </c>
      <c r="B104" s="177" t="s">
        <v>238</v>
      </c>
      <c r="C104" s="171" t="s">
        <v>20</v>
      </c>
      <c r="D104" s="160" t="n">
        <f aca="false">+D7</f>
        <v>18</v>
      </c>
      <c r="E104" s="161" t="n">
        <v>0</v>
      </c>
      <c r="F104" s="162" t="n">
        <f aca="false">+D104*E104</f>
        <v>0</v>
      </c>
    </row>
    <row r="105" customFormat="false" ht="14" hidden="false" customHeight="false" outlineLevel="0" collapsed="false">
      <c r="A105" s="164"/>
      <c r="B105" s="177"/>
      <c r="C105" s="171"/>
      <c r="D105" s="160"/>
      <c r="E105" s="188"/>
      <c r="F105" s="173"/>
    </row>
    <row r="106" customFormat="false" ht="25" hidden="false" customHeight="false" outlineLevel="0" collapsed="false">
      <c r="A106" s="164" t="s">
        <v>203</v>
      </c>
      <c r="B106" s="177" t="s">
        <v>239</v>
      </c>
      <c r="C106" s="171"/>
      <c r="D106" s="160"/>
      <c r="E106" s="161"/>
      <c r="F106" s="162"/>
    </row>
    <row r="107" customFormat="false" ht="14" hidden="false" customHeight="false" outlineLevel="0" collapsed="false">
      <c r="A107" s="164"/>
      <c r="B107" s="170" t="s">
        <v>240</v>
      </c>
      <c r="C107" s="171" t="s">
        <v>23</v>
      </c>
      <c r="D107" s="160" t="n">
        <f aca="false">+D80</f>
        <v>470</v>
      </c>
      <c r="E107" s="161" t="n">
        <v>0</v>
      </c>
      <c r="F107" s="162" t="n">
        <f aca="false">+D107*E107</f>
        <v>0</v>
      </c>
    </row>
    <row r="108" customFormat="false" ht="14" hidden="false" customHeight="false" outlineLevel="0" collapsed="false">
      <c r="A108" s="164"/>
      <c r="B108" s="170"/>
      <c r="C108" s="171"/>
      <c r="D108" s="160"/>
      <c r="E108" s="189"/>
      <c r="F108" s="169"/>
    </row>
    <row r="109" customFormat="false" ht="25" hidden="false" customHeight="false" outlineLevel="0" collapsed="false">
      <c r="A109" s="164" t="s">
        <v>224</v>
      </c>
      <c r="B109" s="177" t="s">
        <v>241</v>
      </c>
      <c r="C109" s="171"/>
      <c r="D109" s="160"/>
      <c r="E109" s="161"/>
      <c r="F109" s="162"/>
    </row>
    <row r="110" customFormat="false" ht="14" hidden="false" customHeight="false" outlineLevel="0" collapsed="false">
      <c r="A110" s="164"/>
      <c r="B110" s="170" t="s">
        <v>242</v>
      </c>
      <c r="C110" s="171" t="s">
        <v>23</v>
      </c>
      <c r="D110" s="160" t="n">
        <f aca="false">+D82</f>
        <v>460</v>
      </c>
      <c r="E110" s="161" t="n">
        <v>0</v>
      </c>
      <c r="F110" s="162" t="n">
        <f aca="false">+D110*E110</f>
        <v>0</v>
      </c>
    </row>
    <row r="111" customFormat="false" ht="14" hidden="false" customHeight="false" outlineLevel="0" collapsed="false">
      <c r="A111" s="164"/>
      <c r="B111" s="177"/>
      <c r="C111" s="171"/>
      <c r="D111" s="160"/>
      <c r="E111" s="189"/>
      <c r="F111" s="169"/>
    </row>
    <row r="112" customFormat="false" ht="75" hidden="false" customHeight="false" outlineLevel="0" collapsed="false">
      <c r="A112" s="164" t="s">
        <v>227</v>
      </c>
      <c r="B112" s="177" t="s">
        <v>243</v>
      </c>
      <c r="C112" s="171" t="s">
        <v>20</v>
      </c>
      <c r="D112" s="160"/>
      <c r="E112" s="161"/>
      <c r="F112" s="162"/>
    </row>
    <row r="113" customFormat="false" ht="14" hidden="false" customHeight="false" outlineLevel="0" collapsed="false">
      <c r="A113" s="164"/>
      <c r="B113" s="177"/>
      <c r="C113" s="171"/>
      <c r="D113" s="160"/>
      <c r="E113" s="161"/>
      <c r="F113" s="162"/>
    </row>
    <row r="114" customFormat="false" ht="87.5" hidden="false" customHeight="false" outlineLevel="0" collapsed="false">
      <c r="A114" s="164"/>
      <c r="B114" s="177" t="s">
        <v>244</v>
      </c>
      <c r="C114" s="171" t="s">
        <v>20</v>
      </c>
      <c r="D114" s="160"/>
      <c r="E114" s="161"/>
      <c r="F114" s="162"/>
    </row>
    <row r="115" customFormat="false" ht="14" hidden="false" customHeight="false" outlineLevel="0" collapsed="false">
      <c r="A115" s="164"/>
      <c r="B115" s="177"/>
      <c r="C115" s="171"/>
      <c r="D115" s="160"/>
      <c r="E115" s="161"/>
      <c r="F115" s="162"/>
    </row>
    <row r="116" customFormat="false" ht="75" hidden="false" customHeight="false" outlineLevel="0" collapsed="false">
      <c r="A116" s="164"/>
      <c r="B116" s="177" t="s">
        <v>228</v>
      </c>
      <c r="C116" s="171" t="s">
        <v>20</v>
      </c>
      <c r="D116" s="160"/>
      <c r="E116" s="161"/>
      <c r="F116" s="162"/>
    </row>
    <row r="117" customFormat="false" ht="14" hidden="false" customHeight="false" outlineLevel="0" collapsed="false">
      <c r="A117" s="164"/>
      <c r="B117" s="177"/>
      <c r="C117" s="171"/>
      <c r="D117" s="160"/>
      <c r="E117" s="161"/>
      <c r="F117" s="162"/>
    </row>
    <row r="118" customFormat="false" ht="50" hidden="false" customHeight="false" outlineLevel="0" collapsed="false">
      <c r="A118" s="164"/>
      <c r="B118" s="177" t="s">
        <v>231</v>
      </c>
      <c r="C118" s="171" t="s">
        <v>20</v>
      </c>
      <c r="D118" s="160"/>
      <c r="E118" s="161"/>
      <c r="F118" s="162"/>
    </row>
    <row r="119" customFormat="false" ht="14" hidden="false" customHeight="false" outlineLevel="0" collapsed="false">
      <c r="A119" s="164"/>
      <c r="B119" s="170"/>
      <c r="C119" s="171"/>
      <c r="D119" s="160"/>
      <c r="E119" s="161"/>
      <c r="F119" s="162"/>
    </row>
    <row r="120" customFormat="false" ht="87.5" hidden="false" customHeight="false" outlineLevel="0" collapsed="false">
      <c r="A120" s="164"/>
      <c r="B120" s="170" t="s">
        <v>233</v>
      </c>
      <c r="C120" s="171" t="s">
        <v>20</v>
      </c>
      <c r="D120" s="160"/>
      <c r="E120" s="161"/>
      <c r="F120" s="162"/>
    </row>
    <row r="121" customFormat="false" ht="14" hidden="false" customHeight="false" outlineLevel="0" collapsed="false">
      <c r="A121" s="164"/>
      <c r="B121" s="170"/>
      <c r="C121" s="171"/>
      <c r="D121" s="160"/>
      <c r="E121" s="161"/>
      <c r="F121" s="162"/>
    </row>
    <row r="122" customFormat="false" ht="37.5" hidden="false" customHeight="false" outlineLevel="0" collapsed="false">
      <c r="A122" s="164"/>
      <c r="B122" s="170" t="s">
        <v>245</v>
      </c>
      <c r="C122" s="171"/>
      <c r="D122" s="160"/>
      <c r="E122" s="161"/>
      <c r="F122" s="162"/>
    </row>
    <row r="123" customFormat="false" ht="14" hidden="false" customHeight="false" outlineLevel="0" collapsed="false">
      <c r="A123" s="164"/>
      <c r="B123" s="170" t="s">
        <v>246</v>
      </c>
      <c r="C123" s="171" t="s">
        <v>20</v>
      </c>
      <c r="D123" s="160" t="n">
        <f aca="false">+D7</f>
        <v>18</v>
      </c>
      <c r="E123" s="161" t="n">
        <v>0</v>
      </c>
      <c r="F123" s="162" t="n">
        <f aca="false">+D123*E123</f>
        <v>0</v>
      </c>
    </row>
    <row r="124" customFormat="false" ht="14" hidden="false" customHeight="false" outlineLevel="0" collapsed="false">
      <c r="A124" s="164"/>
      <c r="B124" s="170"/>
      <c r="C124" s="171"/>
      <c r="D124" s="160"/>
      <c r="E124" s="189"/>
      <c r="F124" s="169"/>
    </row>
    <row r="125" customFormat="false" ht="25" hidden="false" customHeight="false" outlineLevel="0" collapsed="false">
      <c r="A125" s="164" t="s">
        <v>230</v>
      </c>
      <c r="B125" s="177" t="s">
        <v>247</v>
      </c>
      <c r="C125" s="171" t="s">
        <v>20</v>
      </c>
      <c r="D125" s="160" t="n">
        <f aca="false">+D7</f>
        <v>18</v>
      </c>
      <c r="E125" s="161" t="n">
        <v>0</v>
      </c>
      <c r="F125" s="162" t="n">
        <f aca="false">+D125*E125</f>
        <v>0</v>
      </c>
    </row>
    <row r="126" customFormat="false" ht="14" hidden="false" customHeight="false" outlineLevel="0" collapsed="false">
      <c r="A126" s="164"/>
      <c r="B126" s="177"/>
      <c r="C126" s="171"/>
      <c r="D126" s="160"/>
      <c r="E126" s="189"/>
      <c r="F126" s="169"/>
    </row>
    <row r="127" customFormat="false" ht="25" hidden="false" customHeight="false" outlineLevel="0" collapsed="false">
      <c r="A127" s="164" t="s">
        <v>232</v>
      </c>
      <c r="B127" s="177" t="s">
        <v>132</v>
      </c>
      <c r="C127" s="171" t="s">
        <v>20</v>
      </c>
      <c r="D127" s="160" t="n">
        <f aca="false">+D58+D13</f>
        <v>460</v>
      </c>
      <c r="E127" s="161" t="n">
        <v>0</v>
      </c>
      <c r="F127" s="162" t="n">
        <f aca="false">+D127*E127</f>
        <v>0</v>
      </c>
    </row>
    <row r="128" customFormat="false" ht="14" hidden="false" customHeight="false" outlineLevel="0" collapsed="false">
      <c r="A128" s="164"/>
      <c r="B128" s="177"/>
      <c r="C128" s="171"/>
      <c r="D128" s="160"/>
      <c r="E128" s="161"/>
      <c r="F128" s="162"/>
    </row>
    <row r="129" customFormat="false" ht="88" hidden="false" customHeight="false" outlineLevel="0" collapsed="false">
      <c r="A129" s="164" t="s">
        <v>248</v>
      </c>
      <c r="B129" s="177" t="s">
        <v>249</v>
      </c>
      <c r="C129" s="171" t="s">
        <v>20</v>
      </c>
      <c r="D129" s="160" t="n">
        <v>2</v>
      </c>
      <c r="E129" s="161" t="n">
        <v>0</v>
      </c>
      <c r="F129" s="162" t="n">
        <f aca="false">+D129*E129</f>
        <v>0</v>
      </c>
    </row>
    <row r="130" customFormat="false" ht="14" hidden="false" customHeight="false" outlineLevel="0" collapsed="false">
      <c r="A130" s="164"/>
      <c r="B130" s="177"/>
      <c r="C130" s="171"/>
      <c r="D130" s="160"/>
      <c r="E130" s="161"/>
      <c r="F130" s="162"/>
    </row>
    <row r="131" customFormat="false" ht="14" hidden="false" customHeight="false" outlineLevel="0" collapsed="false">
      <c r="A131" s="164" t="s">
        <v>250</v>
      </c>
      <c r="B131" s="174" t="s">
        <v>251</v>
      </c>
      <c r="C131" s="178" t="s">
        <v>23</v>
      </c>
      <c r="D131" s="160" t="n">
        <v>10</v>
      </c>
      <c r="E131" s="161" t="n">
        <v>0</v>
      </c>
      <c r="F131" s="162" t="n">
        <f aca="false">+D131*E131</f>
        <v>0</v>
      </c>
    </row>
    <row r="132" customFormat="false" ht="14" hidden="false" customHeight="false" outlineLevel="0" collapsed="false">
      <c r="A132" s="164"/>
      <c r="B132" s="177"/>
      <c r="C132" s="171"/>
      <c r="D132" s="160"/>
      <c r="E132" s="161"/>
      <c r="F132" s="162"/>
    </row>
    <row r="133" customFormat="false" ht="14" hidden="false" customHeight="false" outlineLevel="0" collapsed="false">
      <c r="A133" s="164" t="s">
        <v>252</v>
      </c>
      <c r="B133" s="174" t="s">
        <v>253</v>
      </c>
      <c r="C133" s="178" t="s">
        <v>216</v>
      </c>
      <c r="D133" s="160" t="n">
        <f aca="false">+D7*2</f>
        <v>36</v>
      </c>
      <c r="E133" s="161" t="n">
        <v>0</v>
      </c>
      <c r="F133" s="162" t="n">
        <f aca="false">+D133*E133</f>
        <v>0</v>
      </c>
    </row>
    <row r="134" customFormat="false" ht="14" hidden="false" customHeight="false" outlineLevel="0" collapsed="false">
      <c r="A134" s="164"/>
      <c r="B134" s="174"/>
      <c r="C134" s="178"/>
      <c r="D134" s="160"/>
      <c r="E134" s="161"/>
      <c r="F134" s="162"/>
    </row>
    <row r="135" customFormat="false" ht="37.5" hidden="false" customHeight="false" outlineLevel="0" collapsed="false">
      <c r="A135" s="164" t="s">
        <v>254</v>
      </c>
      <c r="B135" s="174" t="s">
        <v>255</v>
      </c>
      <c r="C135" s="178"/>
      <c r="D135" s="160"/>
      <c r="E135" s="190"/>
      <c r="F135" s="162" t="n">
        <f aca="false">SUM(F104:F134)*0.1</f>
        <v>0</v>
      </c>
    </row>
    <row r="136" customFormat="false" ht="14" hidden="false" customHeight="false" outlineLevel="0" collapsed="false">
      <c r="A136" s="179"/>
      <c r="B136" s="180"/>
      <c r="C136" s="181"/>
      <c r="D136" s="182"/>
      <c r="E136" s="191"/>
      <c r="F136" s="184"/>
    </row>
    <row r="137" customFormat="false" ht="14" hidden="false" customHeight="false" outlineLevel="0" collapsed="false">
      <c r="A137" s="164"/>
      <c r="B137" s="185" t="s">
        <v>219</v>
      </c>
      <c r="C137" s="166"/>
      <c r="D137" s="167"/>
      <c r="E137" s="186"/>
      <c r="F137" s="169" t="n">
        <f aca="false">SUM(F104:F135)</f>
        <v>0</v>
      </c>
    </row>
    <row r="138" customFormat="false" ht="14" hidden="false" customHeight="false" outlineLevel="0" collapsed="false">
      <c r="A138" s="164"/>
      <c r="B138" s="192"/>
      <c r="C138" s="159"/>
      <c r="D138" s="160"/>
      <c r="E138" s="161"/>
      <c r="F138" s="162"/>
    </row>
    <row r="139" customFormat="false" ht="14" hidden="false" customHeight="false" outlineLevel="0" collapsed="false">
      <c r="A139" s="164"/>
      <c r="B139" s="192"/>
      <c r="C139" s="159"/>
      <c r="D139" s="160"/>
      <c r="E139" s="161"/>
      <c r="F139" s="162"/>
    </row>
    <row r="140" customFormat="false" ht="14" hidden="false" customHeight="false" outlineLevel="0" collapsed="false">
      <c r="A140" s="157" t="s">
        <v>256</v>
      </c>
      <c r="B140" s="158" t="s">
        <v>257</v>
      </c>
      <c r="C140" s="171"/>
      <c r="D140" s="160"/>
      <c r="E140" s="161"/>
      <c r="F140" s="162"/>
    </row>
    <row r="141" customFormat="false" ht="14" hidden="false" customHeight="false" outlineLevel="0" collapsed="false">
      <c r="A141" s="164"/>
      <c r="B141" s="177"/>
      <c r="C141" s="171"/>
      <c r="D141" s="160"/>
      <c r="E141" s="188"/>
      <c r="F141" s="173"/>
    </row>
    <row r="142" customFormat="false" ht="50" hidden="false" customHeight="false" outlineLevel="0" collapsed="false">
      <c r="A142" s="164" t="s">
        <v>221</v>
      </c>
      <c r="B142" s="177" t="s">
        <v>258</v>
      </c>
      <c r="C142" s="171" t="s">
        <v>20</v>
      </c>
      <c r="D142" s="160" t="n">
        <f aca="false">+D7</f>
        <v>18</v>
      </c>
      <c r="E142" s="161" t="n">
        <v>0</v>
      </c>
      <c r="F142" s="162" t="n">
        <f aca="false">+D142*E142</f>
        <v>0</v>
      </c>
    </row>
    <row r="143" customFormat="false" ht="14" hidden="false" customHeight="false" outlineLevel="0" collapsed="false">
      <c r="A143" s="164"/>
      <c r="B143" s="177"/>
      <c r="C143" s="171"/>
      <c r="D143" s="160"/>
      <c r="E143" s="161"/>
      <c r="F143" s="169"/>
    </row>
    <row r="144" customFormat="false" ht="62.5" hidden="false" customHeight="false" outlineLevel="0" collapsed="false">
      <c r="A144" s="164" t="s">
        <v>203</v>
      </c>
      <c r="B144" s="177" t="s">
        <v>259</v>
      </c>
      <c r="C144" s="171" t="s">
        <v>20</v>
      </c>
      <c r="D144" s="160" t="n">
        <f aca="false">+D7</f>
        <v>18</v>
      </c>
      <c r="E144" s="161" t="n">
        <v>0</v>
      </c>
      <c r="F144" s="162" t="n">
        <f aca="false">+D144*E144</f>
        <v>0</v>
      </c>
    </row>
    <row r="145" customFormat="false" ht="14" hidden="false" customHeight="false" outlineLevel="0" collapsed="false">
      <c r="A145" s="164"/>
      <c r="B145" s="177"/>
      <c r="C145" s="171"/>
      <c r="D145" s="160"/>
      <c r="E145" s="161"/>
      <c r="F145" s="162"/>
    </row>
    <row r="146" customFormat="false" ht="14" hidden="false" customHeight="false" outlineLevel="0" collapsed="false">
      <c r="A146" s="164" t="s">
        <v>224</v>
      </c>
      <c r="B146" s="193" t="s">
        <v>133</v>
      </c>
      <c r="C146" s="159" t="s">
        <v>23</v>
      </c>
      <c r="D146" s="160" t="n">
        <f aca="false">+(D58+D13)*2</f>
        <v>920</v>
      </c>
      <c r="E146" s="161" t="n">
        <v>0</v>
      </c>
      <c r="F146" s="162" t="n">
        <f aca="false">+D146*E146</f>
        <v>0</v>
      </c>
    </row>
    <row r="147" customFormat="false" ht="14" hidden="false" customHeight="false" outlineLevel="0" collapsed="false">
      <c r="A147" s="164"/>
      <c r="B147" s="193"/>
      <c r="C147" s="159"/>
      <c r="D147" s="160"/>
      <c r="E147" s="161"/>
      <c r="F147" s="162"/>
    </row>
    <row r="148" customFormat="false" ht="37.5" hidden="false" customHeight="false" outlineLevel="0" collapsed="false">
      <c r="A148" s="179" t="s">
        <v>227</v>
      </c>
      <c r="B148" s="180" t="s">
        <v>218</v>
      </c>
      <c r="C148" s="181"/>
      <c r="D148" s="182"/>
      <c r="E148" s="191"/>
      <c r="F148" s="184" t="n">
        <f aca="false">SUM(F142:F147)*0.1</f>
        <v>0</v>
      </c>
    </row>
    <row r="149" customFormat="false" ht="14" hidden="false" customHeight="false" outlineLevel="0" collapsed="false">
      <c r="A149" s="164"/>
      <c r="B149" s="185" t="s">
        <v>219</v>
      </c>
      <c r="C149" s="166"/>
      <c r="D149" s="167"/>
      <c r="E149" s="186"/>
      <c r="F149" s="169" t="n">
        <f aca="false">SUM(F140:F148)</f>
        <v>0</v>
      </c>
    </row>
    <row r="150" customFormat="false" ht="14" hidden="false" customHeight="false" outlineLevel="0" collapsed="false">
      <c r="A150" s="164"/>
      <c r="B150" s="177"/>
      <c r="C150" s="171"/>
      <c r="D150" s="160"/>
      <c r="E150" s="161"/>
      <c r="F150" s="169"/>
    </row>
    <row r="151" customFormat="false" ht="14" hidden="false" customHeight="false" outlineLevel="0" collapsed="false">
      <c r="A151" s="164"/>
      <c r="B151" s="193"/>
      <c r="C151" s="159"/>
      <c r="D151" s="160"/>
      <c r="E151" s="161"/>
      <c r="F151" s="162"/>
    </row>
    <row r="152" customFormat="false" ht="14" hidden="false" customHeight="false" outlineLevel="0" collapsed="false">
      <c r="A152" s="157" t="s">
        <v>260</v>
      </c>
      <c r="B152" s="163" t="s">
        <v>139</v>
      </c>
      <c r="C152" s="159"/>
      <c r="D152" s="160"/>
      <c r="E152" s="161"/>
      <c r="F152" s="162"/>
    </row>
    <row r="153" customFormat="false" ht="14" hidden="false" customHeight="false" outlineLevel="0" collapsed="false">
      <c r="A153" s="164"/>
      <c r="B153" s="177"/>
      <c r="C153" s="159"/>
      <c r="D153" s="160"/>
      <c r="E153" s="161"/>
      <c r="F153" s="162"/>
    </row>
    <row r="154" customFormat="false" ht="37.5" hidden="false" customHeight="false" outlineLevel="0" collapsed="false">
      <c r="A154" s="164" t="s">
        <v>221</v>
      </c>
      <c r="B154" s="177" t="s">
        <v>261</v>
      </c>
      <c r="C154" s="159" t="s">
        <v>23</v>
      </c>
      <c r="D154" s="160" t="n">
        <f aca="false">+D107</f>
        <v>470</v>
      </c>
      <c r="E154" s="161" t="n">
        <v>0</v>
      </c>
      <c r="F154" s="162" t="n">
        <f aca="false">+D154*E154</f>
        <v>0</v>
      </c>
    </row>
    <row r="155" customFormat="false" ht="14" hidden="false" customHeight="false" outlineLevel="0" collapsed="false">
      <c r="A155" s="164"/>
      <c r="B155" s="177"/>
      <c r="C155" s="159"/>
      <c r="D155" s="160"/>
      <c r="E155" s="161"/>
      <c r="F155" s="162"/>
    </row>
    <row r="156" customFormat="false" ht="50" hidden="false" customHeight="false" outlineLevel="0" collapsed="false">
      <c r="A156" s="164" t="s">
        <v>203</v>
      </c>
      <c r="B156" s="177" t="s">
        <v>262</v>
      </c>
      <c r="C156" s="159" t="s">
        <v>79</v>
      </c>
      <c r="D156" s="160" t="n">
        <v>1</v>
      </c>
      <c r="E156" s="189" t="n">
        <v>0</v>
      </c>
      <c r="F156" s="162" t="n">
        <f aca="false">+D156*E156</f>
        <v>0</v>
      </c>
    </row>
    <row r="157" customFormat="false" ht="14" hidden="false" customHeight="false" outlineLevel="0" collapsed="false">
      <c r="A157" s="164"/>
      <c r="B157" s="193"/>
      <c r="C157" s="159"/>
      <c r="D157" s="160"/>
      <c r="E157" s="161"/>
      <c r="F157" s="169"/>
    </row>
    <row r="158" customFormat="false" ht="37.5" hidden="false" customHeight="false" outlineLevel="0" collapsed="false">
      <c r="A158" s="179" t="s">
        <v>224</v>
      </c>
      <c r="B158" s="180" t="s">
        <v>263</v>
      </c>
      <c r="C158" s="181"/>
      <c r="D158" s="182"/>
      <c r="E158" s="191"/>
      <c r="F158" s="184" t="n">
        <f aca="false">SUM(F154:F157)*0.1</f>
        <v>0</v>
      </c>
    </row>
    <row r="159" customFormat="false" ht="14" hidden="false" customHeight="false" outlineLevel="0" collapsed="false">
      <c r="A159" s="164"/>
      <c r="B159" s="185" t="s">
        <v>219</v>
      </c>
      <c r="C159" s="166"/>
      <c r="D159" s="167"/>
      <c r="E159" s="186"/>
      <c r="F159" s="169" t="n">
        <f aca="false">SUM(F153:F158)</f>
        <v>0</v>
      </c>
    </row>
    <row r="160" customFormat="false" ht="14" hidden="false" customHeight="false" outlineLevel="0" collapsed="false">
      <c r="A160" s="164"/>
      <c r="B160" s="193"/>
      <c r="C160" s="159"/>
      <c r="D160" s="160"/>
      <c r="E160" s="161"/>
      <c r="F160" s="169"/>
    </row>
    <row r="161" customFormat="false" ht="14" hidden="false" customHeight="false" outlineLevel="0" collapsed="false">
      <c r="A161" s="164"/>
      <c r="B161" s="193"/>
      <c r="C161" s="173"/>
      <c r="D161" s="160"/>
      <c r="E161" s="194"/>
      <c r="F161" s="173"/>
    </row>
    <row r="162" customFormat="false" ht="14" hidden="false" customHeight="false" outlineLevel="0" collapsed="false">
      <c r="A162" s="164" t="s">
        <v>155</v>
      </c>
      <c r="B162" s="193" t="s">
        <v>156</v>
      </c>
      <c r="C162" s="171"/>
      <c r="D162" s="160"/>
      <c r="E162" s="161"/>
      <c r="F162" s="195" t="n">
        <f aca="false">+F75</f>
        <v>0</v>
      </c>
    </row>
    <row r="163" customFormat="false" ht="14" hidden="false" customHeight="false" outlineLevel="0" collapsed="false">
      <c r="A163" s="164"/>
      <c r="B163" s="193"/>
      <c r="C163" s="171"/>
      <c r="D163" s="160"/>
      <c r="E163" s="161"/>
      <c r="F163" s="195"/>
    </row>
    <row r="164" customFormat="false" ht="14" hidden="false" customHeight="false" outlineLevel="0" collapsed="false">
      <c r="A164" s="164" t="s">
        <v>220</v>
      </c>
      <c r="B164" s="193" t="s">
        <v>85</v>
      </c>
      <c r="C164" s="159"/>
      <c r="D164" s="160"/>
      <c r="E164" s="161"/>
      <c r="F164" s="195" t="n">
        <f aca="false">+F99</f>
        <v>0</v>
      </c>
    </row>
    <row r="165" customFormat="false" ht="14" hidden="false" customHeight="false" outlineLevel="0" collapsed="false">
      <c r="A165" s="164"/>
      <c r="B165" s="193"/>
      <c r="C165" s="159"/>
      <c r="D165" s="160"/>
      <c r="E165" s="161"/>
      <c r="F165" s="195"/>
    </row>
    <row r="166" customFormat="false" ht="14" hidden="false" customHeight="false" outlineLevel="0" collapsed="false">
      <c r="A166" s="164" t="s">
        <v>236</v>
      </c>
      <c r="B166" s="193" t="s">
        <v>237</v>
      </c>
      <c r="C166" s="159"/>
      <c r="D166" s="160"/>
      <c r="E166" s="161"/>
      <c r="F166" s="195" t="n">
        <f aca="false">+F137</f>
        <v>0</v>
      </c>
    </row>
    <row r="167" customFormat="false" ht="14" hidden="false" customHeight="false" outlineLevel="0" collapsed="false">
      <c r="A167" s="164"/>
      <c r="B167" s="193"/>
      <c r="C167" s="159"/>
      <c r="D167" s="160"/>
      <c r="E167" s="161"/>
      <c r="F167" s="195"/>
    </row>
    <row r="168" customFormat="false" ht="14" hidden="false" customHeight="false" outlineLevel="0" collapsed="false">
      <c r="A168" s="164" t="s">
        <v>256</v>
      </c>
      <c r="B168" s="193" t="s">
        <v>257</v>
      </c>
      <c r="C168" s="159"/>
      <c r="D168" s="160"/>
      <c r="E168" s="161"/>
      <c r="F168" s="195" t="n">
        <f aca="false">+F149</f>
        <v>0</v>
      </c>
    </row>
    <row r="169" customFormat="false" ht="14" hidden="false" customHeight="false" outlineLevel="0" collapsed="false">
      <c r="A169" s="164"/>
      <c r="B169" s="193"/>
      <c r="C169" s="159"/>
      <c r="D169" s="160"/>
      <c r="E169" s="161"/>
      <c r="F169" s="195"/>
    </row>
    <row r="170" customFormat="false" ht="14" hidden="false" customHeight="false" outlineLevel="0" collapsed="false">
      <c r="A170" s="164" t="s">
        <v>260</v>
      </c>
      <c r="B170" s="193" t="s">
        <v>139</v>
      </c>
      <c r="C170" s="159"/>
      <c r="D170" s="160"/>
      <c r="E170" s="161"/>
      <c r="F170" s="195" t="n">
        <f aca="false">+F159</f>
        <v>0</v>
      </c>
    </row>
    <row r="171" customFormat="false" ht="14" hidden="false" customHeight="false" outlineLevel="0" collapsed="false">
      <c r="A171" s="157"/>
      <c r="B171" s="193"/>
      <c r="C171" s="159"/>
      <c r="D171" s="160"/>
      <c r="E171" s="161"/>
      <c r="F171" s="195"/>
    </row>
    <row r="172" customFormat="false" ht="14.5" hidden="false" customHeight="false" outlineLevel="0" collapsed="false">
      <c r="A172" s="157"/>
      <c r="B172" s="196"/>
      <c r="C172" s="197"/>
      <c r="D172" s="198"/>
      <c r="E172" s="199"/>
      <c r="F172" s="200"/>
    </row>
    <row r="173" customFormat="false" ht="14" hidden="false" customHeight="false" outlineLevel="0" collapsed="false">
      <c r="A173" s="157"/>
      <c r="B173" s="163"/>
      <c r="C173" s="159"/>
      <c r="D173" s="160"/>
      <c r="E173" s="189"/>
      <c r="F173" s="187"/>
    </row>
    <row r="174" customFormat="false" ht="14" hidden="false" customHeight="false" outlineLevel="0" collapsed="false">
      <c r="A174" s="164"/>
      <c r="B174" s="163" t="s">
        <v>264</v>
      </c>
      <c r="C174" s="159"/>
      <c r="D174" s="160"/>
      <c r="E174" s="161"/>
      <c r="F174" s="201" t="n">
        <f aca="false">SUM(F162:F171)</f>
        <v>0</v>
      </c>
    </row>
    <row r="175" customFormat="false" ht="14.5" hidden="false" customHeight="false" outlineLevel="0" collapsed="false">
      <c r="A175" s="164"/>
      <c r="B175" s="202"/>
      <c r="C175" s="197"/>
      <c r="D175" s="198"/>
      <c r="E175" s="199"/>
      <c r="F175" s="203"/>
    </row>
    <row r="176" customFormat="false" ht="14" hidden="false" customHeight="false" outlineLevel="0" collapsed="false">
      <c r="A176" s="164"/>
      <c r="B176" s="193"/>
      <c r="C176" s="159"/>
      <c r="D176" s="160"/>
      <c r="E176" s="161"/>
      <c r="F176" s="204"/>
    </row>
    <row r="177" customFormat="false" ht="14" hidden="false" customHeight="false" outlineLevel="0" collapsed="false">
      <c r="A177" s="164"/>
      <c r="B177" s="163" t="s">
        <v>265</v>
      </c>
      <c r="C177" s="159"/>
      <c r="D177" s="160"/>
      <c r="E177" s="161"/>
      <c r="F177" s="201" t="n">
        <f aca="false">SUM(F174:F174)*0.22</f>
        <v>0</v>
      </c>
    </row>
    <row r="178" customFormat="false" ht="14.5" hidden="false" customHeight="false" outlineLevel="0" collapsed="false">
      <c r="A178" s="164"/>
      <c r="B178" s="202"/>
      <c r="C178" s="197"/>
      <c r="D178" s="198"/>
      <c r="E178" s="199"/>
      <c r="F178" s="203"/>
    </row>
    <row r="179" customFormat="false" ht="14" hidden="false" customHeight="false" outlineLevel="0" collapsed="false">
      <c r="A179" s="164"/>
      <c r="B179" s="193"/>
      <c r="C179" s="159"/>
      <c r="D179" s="160"/>
      <c r="E179" s="161"/>
      <c r="F179" s="204"/>
    </row>
    <row r="180" customFormat="false" ht="14.5" hidden="false" customHeight="false" outlineLevel="0" collapsed="false">
      <c r="A180" s="164"/>
      <c r="B180" s="163" t="s">
        <v>266</v>
      </c>
      <c r="C180" s="159"/>
      <c r="D180" s="160"/>
      <c r="E180" s="161"/>
      <c r="F180" s="205" t="n">
        <f aca="false">SUM(F174:F179)</f>
        <v>0</v>
      </c>
    </row>
    <row r="181" customFormat="false" ht="14.5" hidden="false" customHeight="false" outlineLevel="0" collapsed="false">
      <c r="A181" s="164"/>
      <c r="B181" s="193"/>
      <c r="C181" s="173"/>
      <c r="D181" s="160"/>
      <c r="E181" s="194"/>
      <c r="F181" s="173"/>
    </row>
    <row r="182" customFormat="false" ht="14" hidden="false" customHeight="false" outlineLevel="0" collapsed="false">
      <c r="A182" s="164"/>
      <c r="B182" s="193"/>
      <c r="C182" s="173"/>
      <c r="D182" s="160"/>
      <c r="E182" s="194"/>
      <c r="F182" s="173"/>
    </row>
    <row r="183" customFormat="false" ht="14" hidden="false" customHeight="false" outlineLevel="0" collapsed="false">
      <c r="A183" s="164"/>
      <c r="B183" s="193"/>
      <c r="C183" s="173"/>
      <c r="D183" s="160"/>
      <c r="E183" s="194"/>
      <c r="F183" s="173"/>
    </row>
    <row r="184" customFormat="false" ht="14" hidden="false" customHeight="false" outlineLevel="0" collapsed="false">
      <c r="A184" s="164"/>
      <c r="B184" s="193"/>
      <c r="C184" s="173"/>
      <c r="D184" s="160"/>
      <c r="E184" s="194"/>
      <c r="F184" s="173"/>
    </row>
    <row r="185" customFormat="false" ht="14" hidden="false" customHeight="false" outlineLevel="0" collapsed="false">
      <c r="A185" s="164"/>
      <c r="B185" s="193"/>
      <c r="C185" s="173"/>
      <c r="D185" s="160"/>
      <c r="E185" s="194"/>
      <c r="F185" s="173"/>
    </row>
    <row r="186" customFormat="false" ht="14" hidden="false" customHeight="false" outlineLevel="0" collapsed="false">
      <c r="A186" s="164"/>
      <c r="B186" s="193"/>
      <c r="C186" s="173"/>
      <c r="D186" s="160"/>
      <c r="E186" s="194"/>
      <c r="F186" s="1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8:42:21Z</dcterms:created>
  <dc:creator>Mitja Conradi</dc:creator>
  <dc:description/>
  <dc:language>en-US</dc:language>
  <cp:lastModifiedBy>Domen Dežman</cp:lastModifiedBy>
  <cp:lastPrinted>2020-02-12T07:17:01Z</cp:lastPrinted>
  <dcterms:modified xsi:type="dcterms:W3CDTF">2020-09-28T07:14:27Z</dcterms:modified>
  <cp:revision>13</cp:revision>
  <dc:subject/>
  <dc:title/>
</cp:coreProperties>
</file>