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page18" vbProcedure="false">#REF!</definedName>
    <definedName function="false" hidden="false" localSheetId="0" name="page19" vbProcedure="false">#REF!</definedName>
    <definedName function="false" hidden="false" localSheetId="0" name="page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8">
  <si>
    <t xml:space="preserve">PONUDBENI PREDRAČUN ŠT. ___________________________ z dne ____________ za javno naročilo št. VKS-116/20 – Nabava rezervnih delov, preventivno vzdrževanje in servisiranje sistemov požarne in tehnične zaščite na območju RCERO, Sklop 2: Dobava rezervnih delov, preventivno vzdrževanje in servisiranje sistemov aktivne požarne zaščite in tehničnega varovanja na območju RCERO Ljubljana</t>
  </si>
  <si>
    <r>
      <rPr>
        <b val="true"/>
        <sz val="11"/>
        <color rgb="FF000000"/>
        <rFont val="Times New Roman"/>
        <family val="1"/>
        <charset val="238"/>
      </rPr>
      <t xml:space="preserve">Ponudnik: ___________________________________________________________________________________</t>
    </r>
    <r>
      <rPr>
        <b val="true"/>
        <i val="true"/>
        <sz val="11"/>
        <color rgb="FF000000"/>
        <rFont val="Times New Roman"/>
        <family val="1"/>
        <charset val="238"/>
      </rPr>
      <t xml:space="preserve"> (naziv ponudnika)</t>
    </r>
  </si>
  <si>
    <t xml:space="preserve">Cena rezervnih delov za opremo</t>
  </si>
  <si>
    <t xml:space="preserve">Naziv</t>
  </si>
  <si>
    <t xml:space="preserve">Kataloška številka</t>
  </si>
  <si>
    <t xml:space="preserve">EM</t>
  </si>
  <si>
    <t xml:space="preserve">Okvirna </t>
  </si>
  <si>
    <t xml:space="preserve">Cena /EM</t>
  </si>
  <si>
    <t xml:space="preserve">Cena</t>
  </si>
  <si>
    <t xml:space="preserve">Količina</t>
  </si>
  <si>
    <t xml:space="preserve">Modularna centralna naprava SINTESO FC2060, za skupno 1512 adres, z integriranim modulom za 4x FDnet adresne zanke, z možnostjo širitve do 28 adresnih zank. Omogoča vgradnjo 5 dodatnih linijskih modulov. Možnost povezave centralne naprave v mrežo central FCnet. Spomin za 2000 dogodkov. Ethernet priključek RJ45. Možnost oddaljenega dostopa in upravljanja sistema preko Ethernet mreže. Možna integracija na varnostne nadzorne sisteme preko BACnet protokola. V kompletu z upravljalno prikazovalno enoto (grafični LCD prikazovalnik z 8 vrsticami), napajalnikom 24V/150W in ohišjem za AKU max.2x45Ah.</t>
  </si>
  <si>
    <t xml:space="preserve">FC2060-AA</t>
  </si>
  <si>
    <t xml:space="preserve">kos</t>
  </si>
  <si>
    <t xml:space="preserve">Adresna centralna naprava SINTESO FC2020, za 2x FDnet adresni zanki, max.252 adresnih elementov. Možnost povezave centralne naprave v mrežo central FCnet. Spomin za 1000 dogodkov. Ethernet priključek RJ45. Možnost oddaljenega dostopa in upravljanja sistema preko Ethernet mreže. Možna integracija na varnostne nadzorne sisteme preko BACnet protokola. V kompletu z upravljalno prikazovalno enoto (grafični LCD prikazovalnik z 8 vrsticami), napajalnikom 24V/150W in z konfortnim ohišjem za AKU max.2x27Ah.</t>
  </si>
  <si>
    <t xml:space="preserve">FC2020-AA</t>
  </si>
  <si>
    <t xml:space="preserve">Linijski modula za 4 FDnet adresne zanke, max.252 adresnih elementov</t>
  </si>
  <si>
    <t xml:space="preserve">FCL2001-A1</t>
  </si>
  <si>
    <t xml:space="preserve">AKU baterija 12 V, 65 Ah, VDS</t>
  </si>
  <si>
    <t xml:space="preserve">FA2008-A1</t>
  </si>
  <si>
    <t xml:space="preserve">AKU baterija 12 V, 26 Ah, VDS</t>
  </si>
  <si>
    <t xml:space="preserve">FA2006-A1</t>
  </si>
  <si>
    <t xml:space="preserve">Prazno ohišje za dodatno napajanje, dimenzij 430 x 398 x 260 mm; prostor za Aku baterije 2x65Ah in napajlnik 2x150W</t>
  </si>
  <si>
    <t xml:space="preserve">FH2004-A1</t>
  </si>
  <si>
    <t xml:space="preserve">Napajalnik 150W, za montažo v v ločeno ohišje, v skladu z EN54</t>
  </si>
  <si>
    <t xml:space="preserve">FP2004-A1</t>
  </si>
  <si>
    <t xml:space="preserve">Posluževalni terminal za upravljanje in nadzor posamezne centralne naprave ali celotnega sistema. Možnost povezave v mrežo FCnet. Ethernet priključek. V kompletu z upravljalno prikazovalno enoto (LCD prikazovalnik z 8 vrsticami), in ohišjem za AKU max.2x7Ah.</t>
  </si>
  <si>
    <t xml:space="preserve">FT2040-AZ</t>
  </si>
  <si>
    <t xml:space="preserve">Mrežna kartica SAFEDLINK za povezavo centralnih naprav FS720 v mrežo C-NET; razdalja med dvema centralami je max.1000m</t>
  </si>
  <si>
    <t xml:space="preserve">FN2001-A1</t>
  </si>
  <si>
    <t xml:space="preserve">Optični javljalnik dima z vgrajenim izolatorjem zanke; serija C-Line</t>
  </si>
  <si>
    <t xml:space="preserve">FDO221</t>
  </si>
  <si>
    <t xml:space="preserve">Temperaturni javljalnik z vgrajenim izolatorjem zanke; serija C-Line z podnožjem FDB 221</t>
  </si>
  <si>
    <t xml:space="preserve">FDT221</t>
  </si>
  <si>
    <t xml:space="preserve">Podnožje javljalnikov za adresibilne javljalnike Sinteso</t>
  </si>
  <si>
    <t xml:space="preserve">FDB221</t>
  </si>
  <si>
    <t xml:space="preserve">Dodatno podnožje za javljalnike Sinteso</t>
  </si>
  <si>
    <t xml:space="preserve">FDB291</t>
  </si>
  <si>
    <t xml:space="preserve">Elektronika ročnega javljalnika; direktni način proženja</t>
  </si>
  <si>
    <t xml:space="preserve">FDME221</t>
  </si>
  <si>
    <t xml:space="preserve">Ohišje rdeče barve za ročni javljalnik; za FDME221</t>
  </si>
  <si>
    <t xml:space="preserve">FDMH291-R</t>
  </si>
  <si>
    <t xml:space="preserve">Elektronika ročnega javljalnika Sinteso; indirektni način proženja</t>
  </si>
  <si>
    <t xml:space="preserve">FDME223</t>
  </si>
  <si>
    <t xml:space="preserve">Ohišje rdeče barve za ročni javljalnik; za FDME223</t>
  </si>
  <si>
    <t xml:space="preserve">FDMH293-R</t>
  </si>
  <si>
    <t xml:space="preserve">Adresni infrardeči javljalnik plamena Sinteso z vgrajeno ASA tehnologijo, s 3 senzorji; serija S-Line</t>
  </si>
  <si>
    <t xml:space="preserve">FDF241-9</t>
  </si>
  <si>
    <t xml:space="preserve">Podnožje plamenskega javljalnika serije Sinteso</t>
  </si>
  <si>
    <t xml:space="preserve">FDFB291</t>
  </si>
  <si>
    <t xml:space="preserve">Vrtljiva nosilna konzola za plamenske javljalnike</t>
  </si>
  <si>
    <t xml:space="preserve">MWV 1</t>
  </si>
  <si>
    <t xml:space="preserve">Elektronika ročnega javljalnika Sinteso; indirektni način proženja RUMENA AKTIVACIJA GAŠENJA</t>
  </si>
  <si>
    <t xml:space="preserve">Elektronika ročnega javljalnika Sinteso; indirektni način proženja MODRA ZADRŽEVANJE GAŠENJA</t>
  </si>
  <si>
    <t xml:space="preserve">Zaščitno steklo ročnega javljalnika Sinteso; indirektni način </t>
  </si>
  <si>
    <t xml:space="preserve">Ohišje vzorčne komore - ustreza vsem Siemensovim javljalnikom, v kompletu z vzorčevalnimi cevmi, optičnim javljalnikom dima in podnožjem</t>
  </si>
  <si>
    <t xml:space="preserve">FDBZ290</t>
  </si>
  <si>
    <t xml:space="preserve">Adresni aspiracijski javljalnik SIEMENS ASD s prikazovalnikom. Patentirana ˝Optical dual-wavelenght detection technology˝, tehnolgija detekcije z uporabo modre in infrardeče svetlobe˝, kar omogoča zanesljivo detekcijo in ločevanje med prahom in dimnimi delci. Nastavljiva občutljivost od 0,03 %/m do 20 %/m. Dvostranska komunikacija med javljalnikom in centralno napravo omogoča nastavljanje 4 alarmnih nivojev in upravljanje javljalnika iz centralne naprave.Programabilni 4-20mA izhod, 1x genralni GPI vhod.</t>
  </si>
  <si>
    <t xml:space="preserve">FDA241</t>
  </si>
  <si>
    <t xml:space="preserve">Napajalnik 24V/155W (5A + 0,5A)v kompletu s konektorji v kovinskem ohišju</t>
  </si>
  <si>
    <t xml:space="preserve">EN54-5A17</t>
  </si>
  <si>
    <t xml:space="preserve">Komplet za čiščenje aspiracijskih cevi; programska ura, el. magnetni ventili, spojni material za priklop na aspiracijsko cev KOMPLET (Komprimeran zrak dobavi investitor)</t>
  </si>
  <si>
    <t xml:space="preserve">Štirikanalni vhodni modul (4 vhodi) z vgrajenim izolatorjem zanke v oišju</t>
  </si>
  <si>
    <t xml:space="preserve">FDCI222</t>
  </si>
  <si>
    <t xml:space="preserve">Enokanalni vhodni/izhodni modul (1x izhod /1x vhod1) z vgrajenim izolatorjem zanke; relejski izhod 2 A v ohišju</t>
  </si>
  <si>
    <t xml:space="preserve">FDCIO221</t>
  </si>
  <si>
    <t xml:space="preserve">Štirikanalni vhodni/izhodni modul (4x izhod /4x vhodi) Sinteso; relejski izhodi 4 A</t>
  </si>
  <si>
    <t xml:space="preserve">FDCIO222</t>
  </si>
  <si>
    <t xml:space="preserve">Transponder (2x izhod/2x vhod) z vgrajenim izolatorjem zank; možnost priključitve kolektivnih javljalnikov na adresibilni sistem; možnost priključitve nadzorovanih alarmnih naprav v ohišju</t>
  </si>
  <si>
    <t xml:space="preserve">FDCIO223</t>
  </si>
  <si>
    <t xml:space="preserve">Adresna alarmna sirena rdeče barve - za v podnožje FDB221, povezava v FDnet, glasnost 80-99 dBA</t>
  </si>
  <si>
    <t xml:space="preserve">FDS221-R</t>
  </si>
  <si>
    <t xml:space="preserve">Alarmna sirena z oddajanjem visoke glasnosti max.120dB, 32 tonov, nadzor glasnosti, možnost izbora tonov za dve stopnji alarma; notranja</t>
  </si>
  <si>
    <t xml:space="preserve">SYHO/R</t>
  </si>
  <si>
    <t xml:space="preserve">Bliskavica rdeče barve z belo LED svetlobo za stensko montažo, pokritje 7,5m, zaščita IP65 v skladu z EN 54-3 in EN 54-23</t>
  </si>
  <si>
    <t xml:space="preserve">SOL-LX-W-RW</t>
  </si>
  <si>
    <t xml:space="preserve">Ločeni svetlobni indikator Sinteso</t>
  </si>
  <si>
    <t xml:space="preserve">FDAI92</t>
  </si>
  <si>
    <t xml:space="preserve">BUTAN/PROPAN /// METAN detektor z relejskim vmesnikom (3 izhodi), povezava na adresni vmesnik sistema javljanja požara</t>
  </si>
  <si>
    <t xml:space="preserve">S2096GP</t>
  </si>
  <si>
    <t xml:space="preserve">Opozorilni tablo, obojestranski, z audio signalizacijo (85db) z napisom ˝POZOR PLIN zapusti prostor˝</t>
  </si>
  <si>
    <t xml:space="preserve">OPT2700</t>
  </si>
  <si>
    <t xml:space="preserve">AKU baterija 12 V, 28 Ah, VDS</t>
  </si>
  <si>
    <t xml:space="preserve">BAT12-28</t>
  </si>
  <si>
    <t xml:space="preserve">Opozorilni tablo, obojestranski, z audio signalizacijo (85db) z napisom ˝POZOR GAŠENJE V TEKU˝</t>
  </si>
  <si>
    <t xml:space="preserve">Označevanje ročnih javljalnikov po SIST 1013 velikosti 125x125mm</t>
  </si>
  <si>
    <t xml:space="preserve">Označevanje hup po SIST 1013 velikosti 125x125mm</t>
  </si>
  <si>
    <t xml:space="preserve">Označevalna ploščica za označevanje javjalnikov – 10 KOS</t>
  </si>
  <si>
    <t xml:space="preserve">FDBZ291</t>
  </si>
  <si>
    <t xml:space="preserve">Označevalna ploščica za označevanje javjalnikov  150x50 rdeča z belo oznako</t>
  </si>
  <si>
    <t xml:space="preserve">Opozorilni semafor - RDEČA + ZELENA luč, LED, 24 VDC, nosilna plošča, nosilna konzola z gibljivim zglobom za montažo na steno, ohišje IP65, montažni pribor</t>
  </si>
  <si>
    <t xml:space="preserve">Ročni javljalnik Sinteso v ohišju rdeče barve in plastičnim elementom, možnost resetiranja s ključem, direktni način proženja; zaščita IP67</t>
  </si>
  <si>
    <t xml:space="preserve">FDM226-RP</t>
  </si>
  <si>
    <t xml:space="preserve">AKU baterija 12V, 2Ah, VDS</t>
  </si>
  <si>
    <t xml:space="preserve">FA2002-A1</t>
  </si>
  <si>
    <t xml:space="preserve">AKU baterija 12V, 18Ah, VDS</t>
  </si>
  <si>
    <t xml:space="preserve">FA2005-A1</t>
  </si>
  <si>
    <t xml:space="preserve">Termični kabel 68 stopinj celzija</t>
  </si>
  <si>
    <t xml:space="preserve">tm</t>
  </si>
  <si>
    <t xml:space="preserve">Termični kabel 88 stopinj celzija</t>
  </si>
  <si>
    <t xml:space="preserve">Termični kabel 105 stopinj celzija</t>
  </si>
  <si>
    <t xml:space="preserve">Cevna varovalka 2A</t>
  </si>
  <si>
    <t xml:space="preserve">Grelec v omari aspiracije</t>
  </si>
  <si>
    <t xml:space="preserve">Licenca Desigo CC za nadzorno postajo za vizualizacijo požarne zaščite. Sveženj 100 licenc</t>
  </si>
  <si>
    <t xml:space="preserve">CCA-100-FIRE</t>
  </si>
  <si>
    <t xml:space="preserve">Licenca Desigo CC za dodatno nadzorno postajo</t>
  </si>
  <si>
    <t xml:space="preserve">CCA-1-CL</t>
  </si>
  <si>
    <t xml:space="preserve">ADICOS HOTPSPOT JAVJALNIKI RCERO</t>
  </si>
  <si>
    <t xml:space="preserve">ADICOS BMZ-Modul Siemens FDnet</t>
  </si>
  <si>
    <t xml:space="preserve">405-2002-021</t>
  </si>
  <si>
    <t xml:space="preserve">ADICOS GSME Standardni priključni kabel 5m s konektorjem (ženski)</t>
  </si>
  <si>
    <t xml:space="preserve">95-31-01688</t>
  </si>
  <si>
    <t xml:space="preserve">ADICOS HOTSPOT-1000</t>
  </si>
  <si>
    <t xml:space="preserve">410-2001-031</t>
  </si>
  <si>
    <t xml:space="preserve">ADICOS Montagefuß für HOTSPOT</t>
  </si>
  <si>
    <t xml:space="preserve">410-2003-018</t>
  </si>
  <si>
    <t xml:space="preserve">ADICOS Connection Box</t>
  </si>
  <si>
    <t xml:space="preserve">430-2002-037</t>
  </si>
  <si>
    <t xml:space="preserve">ADICOS M-Bus Master AN</t>
  </si>
  <si>
    <t xml:space="preserve">420-2001-015</t>
  </si>
  <si>
    <t xml:space="preserve">ADICOS Central Software (20)</t>
  </si>
  <si>
    <t xml:space="preserve">405-2004-017</t>
  </si>
  <si>
    <t xml:space="preserve">Računalniška programska oprema za prijavo, nastavitve in pregled priključenih HOTSPOT javljalniko, maksimalno 20 javljalnikov.</t>
  </si>
  <si>
    <t xml:space="preserve">HP 800ED DM i54570T 500G 4.0G Win</t>
  </si>
  <si>
    <t xml:space="preserve">PC i5</t>
  </si>
  <si>
    <t xml:space="preserve">HP EliteDisplay E241i LED Monitor</t>
  </si>
  <si>
    <t xml:space="preserve">Monitor 24''</t>
  </si>
  <si>
    <t xml:space="preserve">Nosilec monitorja - stropni z obračanjem in naklonom</t>
  </si>
  <si>
    <t xml:space="preserve">SISTEM PROTIVLOMNEGA VAROVANJA RCERO</t>
  </si>
  <si>
    <t xml:space="preserve">Intranet SPC5330 Grade 3 centralna naprava za protivlomno varovanje, 8 področji, razširljiva do 128 področji; 1x zanka oz. 2x linija na X-Bus vodilu dolžine max. 12.400m </t>
  </si>
  <si>
    <t xml:space="preserve">SPC6330.320-L1</t>
  </si>
  <si>
    <t xml:space="preserve">Programska oprema za oddaljen dostop do sistema</t>
  </si>
  <si>
    <t xml:space="preserve">SiPlus LCD večparticijska tipkovnica z večjim grafičnim prikazovalnikom 128x64 točk, s funkcijskimi tipkami in z LED indikacijskimi lučkami</t>
  </si>
  <si>
    <t xml:space="preserve">SPCK420.100</t>
  </si>
  <si>
    <t xml:space="preserve">Adresibilni razširitveni modul v ohišju s tamper zaščito, razširitev sistema za dodatnih 8 področji in 2 relejska izhoda; vgrajen piskač in LED lučka za lažjo indikacijo elementa</t>
  </si>
  <si>
    <t xml:space="preserve">SPCE652.100</t>
  </si>
  <si>
    <t xml:space="preserve">MAGIC kombinirani PIR/MW (infrardeči + mikrovalovni) detektor gibanja, polje pokritja 12 m, vgrajena patentirana zrcalna leča za zanesljivejšo detekcijo in imunost na zunanje vplive, frekvenca mikrovalovnega zaznavanja je 10.525 GHz, medsebojno povezujoča multikriterijska analiza signala Machtec omogoča izredno zanesljivo delovanja, brez mrtvih con pod senzorjem, majhna poraba energije 4.8 mA, Eol koncept in enostavna montaža, v skladu s standardi EN50131-2-4 varnostni razred GRADE 2
</t>
  </si>
  <si>
    <t xml:space="preserve">PDM-IXA12</t>
  </si>
  <si>
    <t xml:space="preserve">MAGIC ANTIMASK kombinirani PIR/MW (infrardeči + mikrovalovni) detektor gibanja, ART antimasking sistem za zanesljivo protisabotažno zaščito, polje pokritja 12 m, vgrajena patentirana zrcalna leča za zanesljivejšo detekcijo in imunost na zunanje vplive, frekvenca mikrovalovnega zaznavanja je 10.525 GHz, medsebojno povezujoča multikriterijska analiza signala Machtec omogoča izredno zanesljivo delovanja, brez mrtvih con pod senzorjem, majhna poraba energije 6.3 mA, Eol koncept in enostavna montaža, v skladu s standardi EN50131-2-4 varnostni razred GRADE 3
</t>
  </si>
  <si>
    <t xml:space="preserve">PDM-IXA12T</t>
  </si>
  <si>
    <t xml:space="preserve">Stropni ali stenski nosilec</t>
  </si>
  <si>
    <t xml:space="preserve">Javljalnik temperature</t>
  </si>
  <si>
    <t xml:space="preserve">V90 PSTN komunikator za povezavo na dežurni varnostni center (podpira protokole SIA, Contact ID, Scancom Fast Format);  podpira "PPP" povezavo na SPC Pro Software za oddaljeni dostop</t>
  </si>
  <si>
    <t xml:space="preserve">SPCN110.000</t>
  </si>
  <si>
    <t xml:space="preserve">AKU baterija 12 V, 7 Ah, VDS </t>
  </si>
  <si>
    <t xml:space="preserve">FA2003-A1</t>
  </si>
  <si>
    <t xml:space="preserve">Adresibilni dodatni napajalnik 12V/2,6A v ohišju s tamper zaščito, integriran razširitveni modul za dodatnih 8 področji in 2 relejskima izhodoma; prostor za AKU baterije 12V/7Ah; varnostni razred po EN50131-1: GRADE 2</t>
  </si>
  <si>
    <t xml:space="preserve">SPCP332.300</t>
  </si>
  <si>
    <t xml:space="preserve">SISTEM VIDEO NADZORA </t>
  </si>
  <si>
    <t xml:space="preserve">Samsung Bullet Kamera
• Max 2M (1920 x 1080), Full HD(1080p) resolution
• 60fps @ 1920 x 1080
• Min.Illumination 0Lux (IR Distance 30m)
• Enhanced WDR (100dB)/ 30fps @2MP WDR
• Enhanced WDR (100dB)/ 30fps @2MP WDR
• Built-in 3~ 8.5mm(2.8x) Motorized Varifocal lens
• H.264 &amp; MJPEG dual codec
• Multi-crop streaming
• Face/Motion/Audio Detection
• Simple Focus, Defog, DIS support
• Day &amp; Night(ICR), SD/SDHC/SDXC Memory slot
• IP66, IK10 Grade
• PoE supports+                                                      
</t>
  </si>
  <si>
    <t xml:space="preserve">QNO-8080R </t>
  </si>
  <si>
    <t xml:space="preserve">KAMERA
• Max. 2M (1920 x 1080) resolution
• 16 : 9 Full HD (1080p) resolution support
• 4.44 ~ 142.6mm (32x) optical zoom, 16x digital zoom
• H.264, MJPEG dual codec, Multiple streaming
• Day &amp; Night (ICR), WDR (120dB), Intelligent video analytics
• PoE+, SD/SDHC/SDXC memory slot, Bi-directional audio support
• IP66 / IK10 (SNP-6321H), IK10 (SNP-6321 + SHP-3701H only)
</t>
  </si>
  <si>
    <t xml:space="preserve">XNP-6321H </t>
  </si>
  <si>
    <t xml:space="preserve">KAMERA
• Max. 2M (1920 x 1080) resolution, 1080p Full HD support
• 60fps@1080p Full HD
• Simple focus
• 3 ~ 8.5mm (2.8x) motorized varifocal lens
• Day &amp; Night (ICR), Enhanced DIS, Defog
• WDR (100dB, 30fps@2MP)
• Built-in SD/SDHC/SDXC memory slot
• Multi-crop streaming
</t>
  </si>
  <si>
    <t xml:space="preserve">QND-8080R</t>
  </si>
  <si>
    <t xml:space="preserve">Monitor 22"</t>
  </si>
  <si>
    <t xml:space="preserve">Video strežnik za 60 IP kamer, rack 19", E5-2620 v3 6 jedrni processor, 8GB RAM, DVD-RW, 16TB HDD (12TB v RAID-5 načinu z možnostjo Hot-Plug menjave med delovanjem ter možnostjo priklopa do 8 diskov), OS Windows za uporabo video strežnika od 32 do 64 IP kamer. </t>
  </si>
  <si>
    <t xml:space="preserve">Pregledovalna postaja HP 800ED DM i54570T 500G 4.0G Win z monitorjem HP EliteDisplay E241i LED Monitor</t>
  </si>
  <si>
    <t xml:space="preserve">Programska oprema Mirasys NVR Enterprise 1 za snemanja IP kamer; licenca za 1 kamero</t>
  </si>
  <si>
    <t xml:space="preserve">NVR Enterprise 1</t>
  </si>
  <si>
    <t xml:space="preserve">24-Portno Managed High Power PoE Gigabit Ethernet Mrežno Stikalo + 4-Port SFP (400W)</t>
  </si>
  <si>
    <t xml:space="preserve">WGSW-24040HP</t>
  </si>
  <si>
    <t xml:space="preserve">IPv4/IPv6 Managed 8-Port 802.3at High Power PoE Gigabit Ethernet Stikalo + 2-Port SFP (150W)</t>
  </si>
  <si>
    <t xml:space="preserve">WGSD-10020HP</t>
  </si>
  <si>
    <t xml:space="preserve">MINI GBIC pretvornik MGB-LX</t>
  </si>
  <si>
    <t xml:space="preserve">MGB-LX</t>
  </si>
  <si>
    <t xml:space="preserve">19'' kabelski razdelilec 230V 7xEMI/RFI</t>
  </si>
  <si>
    <t xml:space="preserve">HDMI-HDMI kabel 2m črn 1.3 Full HD.</t>
  </si>
  <si>
    <t xml:space="preserve">Mrežni delilnik (patch panel) 24x RJ45 port</t>
  </si>
  <si>
    <t xml:space="preserve">Krone 45° Dual IDC (LSA+ in 110) kompatibilno Kovinsko ohišje z uvodnico kablov, polno oklopljen, barva: črn</t>
  </si>
  <si>
    <t xml:space="preserve">Komunikacijska omara 19" 42U 600×800, steklena vrata, 2021×600×800</t>
  </si>
  <si>
    <t xml:space="preserve">Priključni (Patch) kabel l=1m</t>
  </si>
  <si>
    <t xml:space="preserve">ODVOD DIMA IN TOPLOTE</t>
  </si>
  <si>
    <t xml:space="preserve">Dvoslojna svetlobna kupola iz polikarbinatnega stekla 116x196 cm</t>
  </si>
  <si>
    <t xml:space="preserve">Dvoslojna svetlobna kupola iz polikarbinatnega stekla 96x196 cm</t>
  </si>
  <si>
    <t xml:space="preserve">Dvoslojna svetlobna kupola iz polikarbinatnega stekla 136x216 cm</t>
  </si>
  <si>
    <t xml:space="preserve">Dvoslojna svetlobna kupola iz polikarbinatnega stekla 196x196 cm</t>
  </si>
  <si>
    <t xml:space="preserve">Dvoslojna svetlobna kupola iz polikarbinatnega stekla 216x216 cm</t>
  </si>
  <si>
    <t xml:space="preserve">Pogon za odpiranje kupole svetla odprtina do 800 mm</t>
  </si>
  <si>
    <t xml:space="preserve">Pogon za odpiranje kupole svetla odprtina do 1000 mm</t>
  </si>
  <si>
    <t xml:space="preserve">Pogon za odpiranje kupole svetla odprtina do 1200 mm</t>
  </si>
  <si>
    <t xml:space="preserve">Pogon za odpiranje kupole svetla odprtina do 1800 mm</t>
  </si>
  <si>
    <t xml:space="preserve">Pogon za odpiranje kupole - električni</t>
  </si>
  <si>
    <t xml:space="preserve">Temperaturna ampula</t>
  </si>
  <si>
    <t xml:space="preserve">CO2 bombica</t>
  </si>
  <si>
    <t xml:space="preserve">24V aktivator</t>
  </si>
  <si>
    <t xml:space="preserve">Krmilno napajalna centrala MBZ 300/10</t>
  </si>
  <si>
    <t xml:space="preserve">Krmilno napajalna centrala MBZ 300/32</t>
  </si>
  <si>
    <t xml:space="preserve">Krmilno napajalna centrala GEZE THZ Comfort</t>
  </si>
  <si>
    <t xml:space="preserve">Stikalo – tipka za odvod dima in toplote </t>
  </si>
  <si>
    <t xml:space="preserve">Zaščitno steklo na tipki za odvod dima in toplote</t>
  </si>
  <si>
    <t xml:space="preserve">Nadomestno steklo za THZ Comfort centralo</t>
  </si>
  <si>
    <t xml:space="preserve">AKU baterija 12V, 2,2Ah, VDS za centralo THZ</t>
  </si>
  <si>
    <t xml:space="preserve">Drobni potrošni materjal (pokrovčki, oro vijaki)</t>
  </si>
  <si>
    <t xml:space="preserve">Ocena dela</t>
  </si>
  <si>
    <t xml:space="preserve">Okvirna</t>
  </si>
  <si>
    <r>
      <rPr>
        <sz val="7"/>
        <color rgb="FF000000"/>
        <rFont val="Times New Roman"/>
        <family val="1"/>
        <charset val="238"/>
      </rPr>
      <t xml:space="preserve"> </t>
    </r>
    <r>
      <rPr>
        <sz val="12"/>
        <color rgb="FF000000"/>
        <rFont val="Times New Roman"/>
        <family val="1"/>
        <charset val="238"/>
      </rPr>
      <t xml:space="preserve">Cena za delovno uro v rednem delovniku</t>
    </r>
  </si>
  <si>
    <t xml:space="preserve">h</t>
  </si>
  <si>
    <t xml:space="preserve">Cena za navadno naduro</t>
  </si>
  <si>
    <t xml:space="preserve">Cena za nočno naduro</t>
  </si>
  <si>
    <t xml:space="preserve">Cena za nedeljsko/praznično naduro </t>
  </si>
  <si>
    <t xml:space="preserve">Cena za nedeljsko/praznično nočno naduro</t>
  </si>
  <si>
    <t xml:space="preserve">Cena za prihod/odhod na RCERO</t>
  </si>
  <si>
    <t xml:space="preserve">SKUPAJ V EUR brez DDV</t>
  </si>
  <si>
    <t xml:space="preserve">Preventivno vzdrževanje sistemov požarne zaščite in nadzora - pavšal (obračun je mesečni, pregled kvartalni za javljanje požara, ostalo letno))</t>
  </si>
  <si>
    <t xml:space="preserve">Požarno javljanje Siemens Sinteso, 1x centrala FC2060, 1x centrala FC2020, cca. 600 elementov, 3x posluževalni terminal (mesečni pavšal)</t>
  </si>
  <si>
    <t xml:space="preserve">mesec</t>
  </si>
  <si>
    <t xml:space="preserve">Požarno javljanje Adicos, 8 elementov  (mesečni pavšal)</t>
  </si>
  <si>
    <t xml:space="preserve">Javljanje vloma Siemens SPC,  cca. 106 elementov  (mesečni pavšal)</t>
  </si>
  <si>
    <r>
      <rPr>
        <sz val="11"/>
        <color rgb="FF000000"/>
        <rFont val="Times New Roman"/>
        <family val="1"/>
        <charset val="238"/>
      </rPr>
      <t xml:space="preserve">Video sistem Mirasys, 2x strežnik, 85 kamer  (mesečni pavšal) - </t>
    </r>
    <r>
      <rPr>
        <b val="true"/>
        <sz val="11"/>
        <color rgb="FF000000"/>
        <rFont val="Times New Roman"/>
        <family val="1"/>
        <charset val="238"/>
      </rPr>
      <t xml:space="preserve">s planirano razširitvijo za 22 kamer</t>
    </r>
  </si>
  <si>
    <t xml:space="preserve">Centralno nadzorni sistem MM8000 Express /Desigo  (mesečni pavšal)</t>
  </si>
  <si>
    <t xml:space="preserve">Odvod dima in toplote – 67 kupol, 8 central Geze.  (mesečni pavšal)</t>
  </si>
  <si>
    <t xml:space="preserve">EUR brez DDV</t>
  </si>
  <si>
    <t xml:space="preserve">Skupna ponudbena cena v EUR brez DDV</t>
  </si>
  <si>
    <t xml:space="preserve">___________________________</t>
  </si>
  <si>
    <t xml:space="preserve">_________________________________________</t>
  </si>
  <si>
    <t xml:space="preserve">(Kraj in datum)</t>
  </si>
  <si>
    <t xml:space="preserve">(Žig)</t>
  </si>
  <si>
    <t xml:space="preserve">(Naziv in podpis ponudnika)</t>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1"/>
      <color rgb="FF000000"/>
      <name val="Times New Roman"/>
      <family val="1"/>
      <charset val="238"/>
    </font>
    <font>
      <sz val="11"/>
      <color rgb="FF000000"/>
      <name val="Times New Roman"/>
      <family val="1"/>
      <charset val="238"/>
    </font>
    <font>
      <b val="true"/>
      <i val="true"/>
      <sz val="11"/>
      <color rgb="FF000000"/>
      <name val="Times New Roman"/>
      <family val="1"/>
      <charset val="238"/>
    </font>
    <font>
      <i val="true"/>
      <sz val="11"/>
      <color rgb="FF000000"/>
      <name val="Times New Roman"/>
      <family val="1"/>
      <charset val="238"/>
    </font>
    <font>
      <sz val="12"/>
      <color rgb="FF000000"/>
      <name val="Times New Roman"/>
      <family val="1"/>
      <charset val="238"/>
    </font>
    <font>
      <sz val="11"/>
      <name val="Times New Roman"/>
      <family val="1"/>
      <charset val="238"/>
    </font>
    <font>
      <sz val="11"/>
      <name val="Calibri"/>
      <family val="2"/>
      <charset val="238"/>
    </font>
    <font>
      <sz val="11"/>
      <color rgb="FFFF0000"/>
      <name val="Calibri"/>
      <family val="2"/>
      <charset val="238"/>
    </font>
    <font>
      <sz val="11"/>
      <color rgb="FFFF0000"/>
      <name val="Times New Roman"/>
      <family val="1"/>
      <charset val="238"/>
    </font>
    <font>
      <sz val="8"/>
      <color rgb="FF000000"/>
      <name val="Times New Roman"/>
      <family val="1"/>
      <charset val="238"/>
    </font>
    <font>
      <sz val="11"/>
      <color rgb="FF000000"/>
      <name val="Arial"/>
      <family val="2"/>
      <charset val="238"/>
    </font>
    <font>
      <b val="true"/>
      <sz val="11"/>
      <color rgb="FF000000"/>
      <name val="Arial"/>
      <family val="2"/>
      <charset val="238"/>
    </font>
    <font>
      <sz val="7"/>
      <color rgb="FF000000"/>
      <name val="Times New Roman"/>
      <family val="1"/>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7"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onuda - var.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2" min="2" style="0" width="62.14"/>
    <col collapsed="false" customWidth="true" hidden="false" outlineLevel="0" max="3" min="3" style="0" width="23.85"/>
    <col collapsed="false" customWidth="true" hidden="false" outlineLevel="0" max="5" min="5" style="1" width="11.28"/>
    <col collapsed="false" customWidth="true" hidden="false" outlineLevel="0" max="6" min="6" style="2" width="16.13"/>
    <col collapsed="false" customWidth="true" hidden="false" outlineLevel="0" max="7" min="7" style="2" width="14.41"/>
  </cols>
  <sheetData>
    <row r="1" customFormat="false" ht="45.75" hidden="false" customHeight="true" outlineLevel="0" collapsed="false">
      <c r="A1" s="3" t="s">
        <v>0</v>
      </c>
      <c r="B1" s="3"/>
      <c r="C1" s="3"/>
      <c r="D1" s="3"/>
      <c r="E1" s="3"/>
      <c r="F1" s="3"/>
      <c r="G1" s="3"/>
    </row>
    <row r="2" customFormat="false" ht="15" hidden="false" customHeight="true" outlineLevel="0" collapsed="false">
      <c r="B2" s="4"/>
      <c r="C2" s="5"/>
      <c r="D2" s="5"/>
      <c r="E2" s="5"/>
      <c r="F2" s="5"/>
      <c r="G2" s="5"/>
    </row>
    <row r="3" customFormat="false" ht="15" hidden="false" customHeight="true" outlineLevel="0" collapsed="false">
      <c r="A3" s="6" t="s">
        <v>1</v>
      </c>
      <c r="B3" s="5"/>
      <c r="C3" s="5"/>
      <c r="D3" s="5"/>
      <c r="E3" s="5"/>
      <c r="F3" s="5"/>
      <c r="G3" s="5"/>
    </row>
    <row r="4" customFormat="false" ht="15" hidden="false" customHeight="true" outlineLevel="0" collapsed="false">
      <c r="A4" s="7"/>
      <c r="B4" s="8"/>
      <c r="C4" s="5"/>
      <c r="D4" s="5"/>
      <c r="E4" s="5"/>
      <c r="F4" s="5"/>
      <c r="G4" s="5"/>
    </row>
    <row r="5" customFormat="false" ht="15.75" hidden="false" customHeight="false" outlineLevel="0" collapsed="false">
      <c r="A5" s="9"/>
      <c r="B5" s="9"/>
      <c r="C5" s="9"/>
      <c r="D5" s="9"/>
      <c r="E5" s="10"/>
      <c r="F5" s="11"/>
      <c r="G5" s="11"/>
    </row>
    <row r="6" customFormat="false" ht="15" hidden="false" customHeight="false" outlineLevel="0" collapsed="false">
      <c r="A6" s="12" t="s">
        <v>2</v>
      </c>
      <c r="B6" s="12"/>
      <c r="C6" s="12"/>
      <c r="D6" s="12"/>
      <c r="E6" s="12"/>
      <c r="F6" s="12"/>
      <c r="G6" s="12"/>
    </row>
    <row r="7" customFormat="false" ht="15" hidden="false" customHeight="true" outlineLevel="0" collapsed="false">
      <c r="A7" s="13"/>
      <c r="B7" s="14" t="s">
        <v>3</v>
      </c>
      <c r="C7" s="14" t="s">
        <v>4</v>
      </c>
      <c r="D7" s="14" t="s">
        <v>5</v>
      </c>
      <c r="E7" s="14" t="s">
        <v>6</v>
      </c>
      <c r="F7" s="15" t="s">
        <v>7</v>
      </c>
      <c r="G7" s="16" t="s">
        <v>8</v>
      </c>
    </row>
    <row r="8" customFormat="false" ht="15" hidden="false" customHeight="false" outlineLevel="0" collapsed="false">
      <c r="A8" s="13"/>
      <c r="B8" s="14"/>
      <c r="C8" s="14"/>
      <c r="D8" s="14"/>
      <c r="E8" s="14" t="s">
        <v>9</v>
      </c>
      <c r="F8" s="15"/>
      <c r="G8" s="16"/>
    </row>
    <row r="9" customFormat="false" ht="162.75" hidden="false" customHeight="true" outlineLevel="0" collapsed="false">
      <c r="A9" s="17" t="n">
        <v>1</v>
      </c>
      <c r="B9" s="18" t="s">
        <v>10</v>
      </c>
      <c r="C9" s="19" t="s">
        <v>11</v>
      </c>
      <c r="D9" s="17" t="s">
        <v>12</v>
      </c>
      <c r="E9" s="20" t="n">
        <v>1</v>
      </c>
      <c r="F9" s="21"/>
      <c r="G9" s="21" t="n">
        <f aca="false">+E9*F9</f>
        <v>0</v>
      </c>
    </row>
    <row r="10" customFormat="false" ht="135" hidden="false" customHeight="false" outlineLevel="0" collapsed="false">
      <c r="A10" s="17" t="n">
        <v>2</v>
      </c>
      <c r="B10" s="18" t="s">
        <v>13</v>
      </c>
      <c r="C10" s="19" t="s">
        <v>14</v>
      </c>
      <c r="D10" s="17" t="s">
        <v>12</v>
      </c>
      <c r="E10" s="22" t="n">
        <v>1</v>
      </c>
      <c r="F10" s="21"/>
      <c r="G10" s="21" t="n">
        <f aca="false">+E10*F10</f>
        <v>0</v>
      </c>
    </row>
    <row r="11" customFormat="false" ht="30" hidden="false" customHeight="false" outlineLevel="0" collapsed="false">
      <c r="A11" s="17" t="n">
        <v>3</v>
      </c>
      <c r="B11" s="19" t="s">
        <v>15</v>
      </c>
      <c r="C11" s="19" t="s">
        <v>16</v>
      </c>
      <c r="D11" s="17" t="s">
        <v>12</v>
      </c>
      <c r="E11" s="22" t="n">
        <v>1</v>
      </c>
      <c r="F11" s="21"/>
      <c r="G11" s="21" t="n">
        <f aca="false">+E11*F11</f>
        <v>0</v>
      </c>
    </row>
    <row r="12" customFormat="false" ht="15" hidden="false" customHeight="false" outlineLevel="0" collapsed="false">
      <c r="A12" s="17" t="n">
        <v>4</v>
      </c>
      <c r="B12" s="19" t="s">
        <v>17</v>
      </c>
      <c r="C12" s="19" t="s">
        <v>18</v>
      </c>
      <c r="D12" s="17" t="s">
        <v>12</v>
      </c>
      <c r="E12" s="22" t="n">
        <v>2</v>
      </c>
      <c r="F12" s="21"/>
      <c r="G12" s="21" t="n">
        <f aca="false">+E12*F12</f>
        <v>0</v>
      </c>
    </row>
    <row r="13" customFormat="false" ht="15" hidden="false" customHeight="false" outlineLevel="0" collapsed="false">
      <c r="A13" s="17" t="n">
        <v>5</v>
      </c>
      <c r="B13" s="19" t="s">
        <v>19</v>
      </c>
      <c r="C13" s="19" t="s">
        <v>20</v>
      </c>
      <c r="D13" s="17" t="s">
        <v>12</v>
      </c>
      <c r="E13" s="22" t="n">
        <v>2</v>
      </c>
      <c r="F13" s="21"/>
      <c r="G13" s="21" t="n">
        <f aca="false">+E13*F13</f>
        <v>0</v>
      </c>
    </row>
    <row r="14" customFormat="false" ht="30" hidden="false" customHeight="false" outlineLevel="0" collapsed="false">
      <c r="A14" s="17" t="n">
        <v>6</v>
      </c>
      <c r="B14" s="19" t="s">
        <v>21</v>
      </c>
      <c r="C14" s="19" t="s">
        <v>22</v>
      </c>
      <c r="D14" s="17" t="s">
        <v>12</v>
      </c>
      <c r="E14" s="22" t="n">
        <v>1</v>
      </c>
      <c r="F14" s="21"/>
      <c r="G14" s="21" t="n">
        <f aca="false">+E14*F14</f>
        <v>0</v>
      </c>
    </row>
    <row r="15" customFormat="false" ht="15" hidden="false" customHeight="false" outlineLevel="0" collapsed="false">
      <c r="A15" s="17" t="n">
        <v>7</v>
      </c>
      <c r="B15" s="19" t="s">
        <v>23</v>
      </c>
      <c r="C15" s="19" t="s">
        <v>24</v>
      </c>
      <c r="D15" s="17" t="s">
        <v>12</v>
      </c>
      <c r="E15" s="22" t="n">
        <v>1</v>
      </c>
      <c r="F15" s="21"/>
      <c r="G15" s="21" t="n">
        <f aca="false">+E15*F15</f>
        <v>0</v>
      </c>
    </row>
    <row r="16" customFormat="false" ht="60" hidden="false" customHeight="false" outlineLevel="0" collapsed="false">
      <c r="A16" s="17" t="n">
        <v>8</v>
      </c>
      <c r="B16" s="19" t="s">
        <v>25</v>
      </c>
      <c r="C16" s="23" t="s">
        <v>26</v>
      </c>
      <c r="D16" s="17" t="s">
        <v>12</v>
      </c>
      <c r="E16" s="22" t="n">
        <v>1</v>
      </c>
      <c r="F16" s="21"/>
      <c r="G16" s="21" t="n">
        <f aca="false">+E16*F16</f>
        <v>0</v>
      </c>
    </row>
    <row r="17" customFormat="false" ht="30" hidden="false" customHeight="false" outlineLevel="0" collapsed="false">
      <c r="A17" s="17" t="n">
        <v>9</v>
      </c>
      <c r="B17" s="19" t="s">
        <v>27</v>
      </c>
      <c r="C17" s="19" t="s">
        <v>28</v>
      </c>
      <c r="D17" s="17" t="s">
        <v>12</v>
      </c>
      <c r="E17" s="22" t="n">
        <v>3</v>
      </c>
      <c r="F17" s="21"/>
      <c r="G17" s="21" t="n">
        <f aca="false">+E17*F17</f>
        <v>0</v>
      </c>
    </row>
    <row r="18" customFormat="false" ht="15" hidden="false" customHeight="false" outlineLevel="0" collapsed="false">
      <c r="A18" s="17" t="n">
        <v>10</v>
      </c>
      <c r="B18" s="19" t="s">
        <v>29</v>
      </c>
      <c r="C18" s="19" t="s">
        <v>30</v>
      </c>
      <c r="D18" s="17" t="s">
        <v>12</v>
      </c>
      <c r="E18" s="22" t="n">
        <v>8</v>
      </c>
      <c r="F18" s="21"/>
      <c r="G18" s="21" t="n">
        <f aca="false">+E18*F18</f>
        <v>0</v>
      </c>
    </row>
    <row r="19" customFormat="false" ht="30" hidden="false" customHeight="false" outlineLevel="0" collapsed="false">
      <c r="A19" s="17" t="n">
        <v>11</v>
      </c>
      <c r="B19" s="19" t="s">
        <v>31</v>
      </c>
      <c r="C19" s="19" t="s">
        <v>32</v>
      </c>
      <c r="D19" s="17" t="s">
        <v>12</v>
      </c>
      <c r="E19" s="22" t="n">
        <v>2</v>
      </c>
      <c r="F19" s="21"/>
      <c r="G19" s="21" t="n">
        <f aca="false">+E19*F19</f>
        <v>0</v>
      </c>
    </row>
    <row r="20" customFormat="false" ht="15" hidden="false" customHeight="false" outlineLevel="0" collapsed="false">
      <c r="A20" s="17" t="n">
        <v>12</v>
      </c>
      <c r="B20" s="19" t="s">
        <v>33</v>
      </c>
      <c r="C20" s="19" t="s">
        <v>34</v>
      </c>
      <c r="D20" s="17" t="s">
        <v>12</v>
      </c>
      <c r="E20" s="22" t="n">
        <v>5</v>
      </c>
      <c r="F20" s="21"/>
      <c r="G20" s="21" t="n">
        <f aca="false">+E20*F20</f>
        <v>0</v>
      </c>
    </row>
    <row r="21" customFormat="false" ht="15" hidden="false" customHeight="false" outlineLevel="0" collapsed="false">
      <c r="A21" s="17" t="n">
        <v>13</v>
      </c>
      <c r="B21" s="19" t="s">
        <v>35</v>
      </c>
      <c r="C21" s="19" t="s">
        <v>36</v>
      </c>
      <c r="D21" s="17" t="s">
        <v>12</v>
      </c>
      <c r="E21" s="22" t="n">
        <v>5</v>
      </c>
      <c r="F21" s="21"/>
      <c r="G21" s="21" t="n">
        <f aca="false">+E21*F21</f>
        <v>0</v>
      </c>
    </row>
    <row r="22" customFormat="false" ht="15" hidden="false" customHeight="false" outlineLevel="0" collapsed="false">
      <c r="A22" s="17" t="n">
        <v>14</v>
      </c>
      <c r="B22" s="19" t="s">
        <v>37</v>
      </c>
      <c r="C22" s="19" t="s">
        <v>38</v>
      </c>
      <c r="D22" s="17" t="s">
        <v>12</v>
      </c>
      <c r="E22" s="22" t="n">
        <v>10</v>
      </c>
      <c r="F22" s="21"/>
      <c r="G22" s="21" t="n">
        <f aca="false">+E22*F22</f>
        <v>0</v>
      </c>
    </row>
    <row r="23" customFormat="false" ht="15" hidden="false" customHeight="false" outlineLevel="0" collapsed="false">
      <c r="A23" s="17" t="n">
        <v>15</v>
      </c>
      <c r="B23" s="19" t="s">
        <v>39</v>
      </c>
      <c r="C23" s="19" t="s">
        <v>40</v>
      </c>
      <c r="D23" s="17" t="s">
        <v>12</v>
      </c>
      <c r="E23" s="22" t="n">
        <v>10</v>
      </c>
      <c r="F23" s="21"/>
      <c r="G23" s="21" t="n">
        <f aca="false">+E23*F23</f>
        <v>0</v>
      </c>
    </row>
    <row r="24" customFormat="false" ht="15" hidden="false" customHeight="false" outlineLevel="0" collapsed="false">
      <c r="A24" s="17" t="n">
        <v>16</v>
      </c>
      <c r="B24" s="19" t="s">
        <v>41</v>
      </c>
      <c r="C24" s="19" t="s">
        <v>42</v>
      </c>
      <c r="D24" s="17" t="s">
        <v>12</v>
      </c>
      <c r="E24" s="22" t="n">
        <v>10</v>
      </c>
      <c r="F24" s="21"/>
      <c r="G24" s="21" t="n">
        <f aca="false">+E24*F24</f>
        <v>0</v>
      </c>
    </row>
    <row r="25" customFormat="false" ht="15" hidden="false" customHeight="false" outlineLevel="0" collapsed="false">
      <c r="A25" s="17" t="n">
        <v>17</v>
      </c>
      <c r="B25" s="19" t="s">
        <v>43</v>
      </c>
      <c r="C25" s="19" t="s">
        <v>44</v>
      </c>
      <c r="D25" s="17" t="s">
        <v>12</v>
      </c>
      <c r="E25" s="22" t="n">
        <v>10</v>
      </c>
      <c r="F25" s="21"/>
      <c r="G25" s="21" t="n">
        <f aca="false">+E25*F25</f>
        <v>0</v>
      </c>
    </row>
    <row r="26" customFormat="false" ht="30" hidden="false" customHeight="false" outlineLevel="0" collapsed="false">
      <c r="A26" s="17" t="n">
        <v>18</v>
      </c>
      <c r="B26" s="19" t="s">
        <v>45</v>
      </c>
      <c r="C26" s="19" t="s">
        <v>46</v>
      </c>
      <c r="D26" s="17" t="s">
        <v>12</v>
      </c>
      <c r="E26" s="24" t="n">
        <v>6</v>
      </c>
      <c r="F26" s="25"/>
      <c r="G26" s="21" t="n">
        <f aca="false">+E26*F26</f>
        <v>0</v>
      </c>
    </row>
    <row r="27" customFormat="false" ht="15" hidden="false" customHeight="false" outlineLevel="0" collapsed="false">
      <c r="A27" s="17" t="n">
        <v>19</v>
      </c>
      <c r="B27" s="19" t="s">
        <v>47</v>
      </c>
      <c r="C27" s="19" t="s">
        <v>48</v>
      </c>
      <c r="D27" s="17" t="s">
        <v>12</v>
      </c>
      <c r="E27" s="20" t="n">
        <v>3</v>
      </c>
      <c r="F27" s="25"/>
      <c r="G27" s="21" t="n">
        <f aca="false">+E27*F27</f>
        <v>0</v>
      </c>
    </row>
    <row r="28" customFormat="false" ht="15" hidden="false" customHeight="false" outlineLevel="0" collapsed="false">
      <c r="A28" s="17" t="n">
        <v>20</v>
      </c>
      <c r="B28" s="19" t="s">
        <v>49</v>
      </c>
      <c r="C28" s="19" t="s">
        <v>50</v>
      </c>
      <c r="D28" s="17" t="s">
        <v>12</v>
      </c>
      <c r="E28" s="20" t="n">
        <v>3</v>
      </c>
      <c r="F28" s="25"/>
      <c r="G28" s="21" t="n">
        <f aca="false">+E28*F28</f>
        <v>0</v>
      </c>
    </row>
    <row r="29" customFormat="false" ht="30" hidden="false" customHeight="false" outlineLevel="0" collapsed="false">
      <c r="A29" s="17" t="n">
        <v>21</v>
      </c>
      <c r="B29" s="19" t="s">
        <v>51</v>
      </c>
      <c r="C29" s="19"/>
      <c r="D29" s="17" t="s">
        <v>12</v>
      </c>
      <c r="E29" s="20" t="n">
        <v>5</v>
      </c>
      <c r="F29" s="25"/>
      <c r="G29" s="21" t="n">
        <f aca="false">+E29*F29</f>
        <v>0</v>
      </c>
    </row>
    <row r="30" customFormat="false" ht="30" hidden="false" customHeight="false" outlineLevel="0" collapsed="false">
      <c r="A30" s="17" t="n">
        <v>22</v>
      </c>
      <c r="B30" s="19" t="s">
        <v>52</v>
      </c>
      <c r="C30" s="19"/>
      <c r="D30" s="17" t="s">
        <v>12</v>
      </c>
      <c r="E30" s="20" t="n">
        <v>5</v>
      </c>
      <c r="F30" s="25"/>
      <c r="G30" s="21" t="n">
        <f aca="false">+E30*F30</f>
        <v>0</v>
      </c>
    </row>
    <row r="31" customFormat="false" ht="15.75" hidden="false" customHeight="false" outlineLevel="0" collapsed="false">
      <c r="A31" s="17" t="n">
        <v>23</v>
      </c>
      <c r="B31" s="26" t="s">
        <v>53</v>
      </c>
      <c r="C31" s="19"/>
      <c r="D31" s="17" t="s">
        <v>12</v>
      </c>
      <c r="E31" s="20" t="n">
        <v>5</v>
      </c>
      <c r="F31" s="25"/>
      <c r="G31" s="21" t="n">
        <f aca="false">+E31*F31</f>
        <v>0</v>
      </c>
    </row>
    <row r="32" customFormat="false" ht="45" hidden="false" customHeight="false" outlineLevel="0" collapsed="false">
      <c r="A32" s="17" t="n">
        <v>24</v>
      </c>
      <c r="B32" s="19" t="s">
        <v>54</v>
      </c>
      <c r="C32" s="19" t="s">
        <v>55</v>
      </c>
      <c r="D32" s="17" t="s">
        <v>12</v>
      </c>
      <c r="E32" s="20" t="n">
        <v>2</v>
      </c>
      <c r="F32" s="25"/>
      <c r="G32" s="21" t="n">
        <f aca="false">+E32*F32</f>
        <v>0</v>
      </c>
    </row>
    <row r="33" customFormat="false" ht="120" hidden="false" customHeight="false" outlineLevel="0" collapsed="false">
      <c r="A33" s="17" t="n">
        <v>25</v>
      </c>
      <c r="B33" s="19" t="s">
        <v>56</v>
      </c>
      <c r="C33" s="19" t="s">
        <v>57</v>
      </c>
      <c r="D33" s="17" t="s">
        <v>12</v>
      </c>
      <c r="E33" s="24" t="n">
        <v>4</v>
      </c>
      <c r="F33" s="25"/>
      <c r="G33" s="21" t="n">
        <f aca="false">+E33*F33</f>
        <v>0</v>
      </c>
    </row>
    <row r="34" customFormat="false" ht="30" hidden="false" customHeight="false" outlineLevel="0" collapsed="false">
      <c r="A34" s="17" t="n">
        <v>26</v>
      </c>
      <c r="B34" s="19" t="s">
        <v>58</v>
      </c>
      <c r="C34" s="19" t="s">
        <v>59</v>
      </c>
      <c r="D34" s="17" t="s">
        <v>12</v>
      </c>
      <c r="E34" s="20" t="n">
        <v>2</v>
      </c>
      <c r="F34" s="25"/>
      <c r="G34" s="21" t="n">
        <f aca="false">+E34*F34</f>
        <v>0</v>
      </c>
    </row>
    <row r="35" s="32" customFormat="true" ht="45" hidden="false" customHeight="false" outlineLevel="0" collapsed="false">
      <c r="A35" s="17" t="n">
        <v>27</v>
      </c>
      <c r="B35" s="27" t="s">
        <v>60</v>
      </c>
      <c r="C35" s="28"/>
      <c r="D35" s="29" t="s">
        <v>12</v>
      </c>
      <c r="E35" s="30" t="n">
        <v>2</v>
      </c>
      <c r="F35" s="31"/>
      <c r="G35" s="21" t="n">
        <f aca="false">+E35*F35</f>
        <v>0</v>
      </c>
    </row>
    <row r="36" customFormat="false" ht="30" hidden="false" customHeight="false" outlineLevel="0" collapsed="false">
      <c r="A36" s="17" t="n">
        <v>28</v>
      </c>
      <c r="B36" s="19" t="s">
        <v>61</v>
      </c>
      <c r="C36" s="19" t="s">
        <v>62</v>
      </c>
      <c r="D36" s="17" t="s">
        <v>12</v>
      </c>
      <c r="E36" s="20" t="n">
        <v>2</v>
      </c>
      <c r="F36" s="25"/>
      <c r="G36" s="21" t="n">
        <f aca="false">+E36*F36</f>
        <v>0</v>
      </c>
    </row>
    <row r="37" customFormat="false" ht="30" hidden="false" customHeight="false" outlineLevel="0" collapsed="false">
      <c r="A37" s="17" t="n">
        <v>29</v>
      </c>
      <c r="B37" s="19" t="s">
        <v>63</v>
      </c>
      <c r="C37" s="19" t="s">
        <v>64</v>
      </c>
      <c r="D37" s="17" t="s">
        <v>12</v>
      </c>
      <c r="E37" s="20" t="n">
        <v>2</v>
      </c>
      <c r="F37" s="25"/>
      <c r="G37" s="21" t="n">
        <f aca="false">+E37*F37</f>
        <v>0</v>
      </c>
    </row>
    <row r="38" customFormat="false" ht="30" hidden="false" customHeight="false" outlineLevel="0" collapsed="false">
      <c r="A38" s="17" t="n">
        <v>30</v>
      </c>
      <c r="B38" s="19" t="s">
        <v>65</v>
      </c>
      <c r="C38" s="19" t="s">
        <v>66</v>
      </c>
      <c r="D38" s="17" t="s">
        <v>12</v>
      </c>
      <c r="E38" s="20" t="n">
        <v>2</v>
      </c>
      <c r="F38" s="25"/>
      <c r="G38" s="21" t="n">
        <f aca="false">+E38*F38</f>
        <v>0</v>
      </c>
    </row>
    <row r="39" customFormat="false" ht="45" hidden="false" customHeight="false" outlineLevel="0" collapsed="false">
      <c r="A39" s="17" t="n">
        <v>31</v>
      </c>
      <c r="B39" s="19" t="s">
        <v>67</v>
      </c>
      <c r="C39" s="19" t="s">
        <v>68</v>
      </c>
      <c r="D39" s="17" t="s">
        <v>12</v>
      </c>
      <c r="E39" s="20" t="n">
        <v>2</v>
      </c>
      <c r="F39" s="25"/>
      <c r="G39" s="21" t="n">
        <f aca="false">+E39*F39</f>
        <v>0</v>
      </c>
    </row>
    <row r="40" customFormat="false" ht="30" hidden="false" customHeight="false" outlineLevel="0" collapsed="false">
      <c r="A40" s="17" t="n">
        <v>32</v>
      </c>
      <c r="B40" s="19" t="s">
        <v>69</v>
      </c>
      <c r="C40" s="19" t="s">
        <v>70</v>
      </c>
      <c r="D40" s="17" t="s">
        <v>12</v>
      </c>
      <c r="E40" s="20" t="n">
        <v>3</v>
      </c>
      <c r="F40" s="25"/>
      <c r="G40" s="21" t="n">
        <f aca="false">+E40*F40</f>
        <v>0</v>
      </c>
    </row>
    <row r="41" customFormat="false" ht="30" hidden="false" customHeight="false" outlineLevel="0" collapsed="false">
      <c r="A41" s="17" t="n">
        <v>33</v>
      </c>
      <c r="B41" s="19" t="s">
        <v>71</v>
      </c>
      <c r="C41" s="19" t="s">
        <v>72</v>
      </c>
      <c r="D41" s="17" t="s">
        <v>12</v>
      </c>
      <c r="E41" s="20" t="n">
        <v>3</v>
      </c>
      <c r="F41" s="25"/>
      <c r="G41" s="21" t="n">
        <f aca="false">+E41*F41</f>
        <v>0</v>
      </c>
    </row>
    <row r="42" customFormat="false" ht="30" hidden="false" customHeight="false" outlineLevel="0" collapsed="false">
      <c r="A42" s="17" t="n">
        <v>34</v>
      </c>
      <c r="B42" s="19" t="s">
        <v>73</v>
      </c>
      <c r="C42" s="19" t="s">
        <v>74</v>
      </c>
      <c r="D42" s="17" t="s">
        <v>12</v>
      </c>
      <c r="E42" s="20" t="n">
        <v>3</v>
      </c>
      <c r="F42" s="25"/>
      <c r="G42" s="21" t="n">
        <f aca="false">+E42*F42</f>
        <v>0</v>
      </c>
    </row>
    <row r="43" customFormat="false" ht="15" hidden="false" customHeight="false" outlineLevel="0" collapsed="false">
      <c r="A43" s="17" t="n">
        <v>35</v>
      </c>
      <c r="B43" s="19" t="s">
        <v>75</v>
      </c>
      <c r="C43" s="19" t="s">
        <v>76</v>
      </c>
      <c r="D43" s="17" t="s">
        <v>12</v>
      </c>
      <c r="E43" s="20" t="n">
        <v>2</v>
      </c>
      <c r="F43" s="25"/>
      <c r="G43" s="21" t="n">
        <f aca="false">+E43*F43</f>
        <v>0</v>
      </c>
    </row>
    <row r="44" customFormat="false" ht="30" hidden="false" customHeight="false" outlineLevel="0" collapsed="false">
      <c r="A44" s="17" t="n">
        <v>36</v>
      </c>
      <c r="B44" s="19" t="s">
        <v>77</v>
      </c>
      <c r="C44" s="19" t="s">
        <v>78</v>
      </c>
      <c r="D44" s="17" t="s">
        <v>12</v>
      </c>
      <c r="E44" s="20" t="n">
        <v>2</v>
      </c>
      <c r="F44" s="25"/>
      <c r="G44" s="21" t="n">
        <f aca="false">+E44*F44</f>
        <v>0</v>
      </c>
    </row>
    <row r="45" customFormat="false" ht="30" hidden="false" customHeight="false" outlineLevel="0" collapsed="false">
      <c r="A45" s="17" t="n">
        <v>37</v>
      </c>
      <c r="B45" s="19" t="s">
        <v>79</v>
      </c>
      <c r="C45" s="19" t="s">
        <v>80</v>
      </c>
      <c r="D45" s="17" t="s">
        <v>12</v>
      </c>
      <c r="E45" s="20" t="n">
        <v>2</v>
      </c>
      <c r="F45" s="25"/>
      <c r="G45" s="21" t="n">
        <f aca="false">+E45*F45</f>
        <v>0</v>
      </c>
    </row>
    <row r="46" customFormat="false" ht="15" hidden="false" customHeight="false" outlineLevel="0" collapsed="false">
      <c r="A46" s="17" t="n">
        <v>38</v>
      </c>
      <c r="B46" s="19" t="s">
        <v>23</v>
      </c>
      <c r="C46" s="19" t="s">
        <v>24</v>
      </c>
      <c r="D46" s="17" t="s">
        <v>12</v>
      </c>
      <c r="E46" s="20" t="n">
        <v>1</v>
      </c>
      <c r="F46" s="25"/>
      <c r="G46" s="21" t="n">
        <f aca="false">+E46*F46</f>
        <v>0</v>
      </c>
    </row>
    <row r="47" customFormat="false" ht="15" hidden="false" customHeight="false" outlineLevel="0" collapsed="false">
      <c r="A47" s="17" t="n">
        <v>39</v>
      </c>
      <c r="B47" s="19" t="s">
        <v>81</v>
      </c>
      <c r="C47" s="19" t="s">
        <v>82</v>
      </c>
      <c r="D47" s="17" t="s">
        <v>12</v>
      </c>
      <c r="E47" s="20" t="n">
        <v>2</v>
      </c>
      <c r="F47" s="25"/>
      <c r="G47" s="21" t="n">
        <f aca="false">+E47*F47</f>
        <v>0</v>
      </c>
    </row>
    <row r="48" customFormat="false" ht="30" hidden="false" customHeight="false" outlineLevel="0" collapsed="false">
      <c r="A48" s="17" t="n">
        <v>40</v>
      </c>
      <c r="B48" s="19" t="s">
        <v>83</v>
      </c>
      <c r="C48" s="19" t="s">
        <v>80</v>
      </c>
      <c r="D48" s="17" t="s">
        <v>12</v>
      </c>
      <c r="E48" s="20" t="n">
        <v>2</v>
      </c>
      <c r="F48" s="25"/>
      <c r="G48" s="21" t="n">
        <f aca="false">+E48*F48</f>
        <v>0</v>
      </c>
    </row>
    <row r="49" customFormat="false" ht="15" hidden="false" customHeight="false" outlineLevel="0" collapsed="false">
      <c r="A49" s="17" t="n">
        <v>41</v>
      </c>
      <c r="B49" s="19" t="s">
        <v>84</v>
      </c>
      <c r="C49" s="19"/>
      <c r="D49" s="17" t="s">
        <v>12</v>
      </c>
      <c r="E49" s="20" t="n">
        <v>5</v>
      </c>
      <c r="F49" s="25"/>
      <c r="G49" s="21" t="n">
        <f aca="false">+E49*F49</f>
        <v>0</v>
      </c>
    </row>
    <row r="50" customFormat="false" ht="15" hidden="false" customHeight="false" outlineLevel="0" collapsed="false">
      <c r="A50" s="17" t="n">
        <v>42</v>
      </c>
      <c r="B50" s="19" t="s">
        <v>85</v>
      </c>
      <c r="C50" s="19"/>
      <c r="D50" s="17" t="s">
        <v>12</v>
      </c>
      <c r="E50" s="20" t="n">
        <v>5</v>
      </c>
      <c r="F50" s="25"/>
      <c r="G50" s="21" t="n">
        <f aca="false">+E50*F50</f>
        <v>0</v>
      </c>
    </row>
    <row r="51" customFormat="false" ht="15" hidden="false" customHeight="false" outlineLevel="0" collapsed="false">
      <c r="A51" s="17" t="n">
        <v>43</v>
      </c>
      <c r="B51" s="19" t="s">
        <v>86</v>
      </c>
      <c r="C51" s="19" t="s">
        <v>87</v>
      </c>
      <c r="D51" s="17" t="s">
        <v>12</v>
      </c>
      <c r="E51" s="20" t="n">
        <v>5</v>
      </c>
      <c r="F51" s="25"/>
      <c r="G51" s="21" t="n">
        <f aca="false">+E51*F51</f>
        <v>0</v>
      </c>
    </row>
    <row r="52" customFormat="false" ht="30" hidden="false" customHeight="false" outlineLevel="0" collapsed="false">
      <c r="A52" s="17" t="n">
        <v>44</v>
      </c>
      <c r="B52" s="19" t="s">
        <v>88</v>
      </c>
      <c r="C52" s="19"/>
      <c r="D52" s="17" t="s">
        <v>12</v>
      </c>
      <c r="E52" s="20" t="n">
        <v>5</v>
      </c>
      <c r="F52" s="25"/>
      <c r="G52" s="21" t="n">
        <f aca="false">+E52*F52</f>
        <v>0</v>
      </c>
    </row>
    <row r="53" customFormat="false" ht="45" hidden="false" customHeight="false" outlineLevel="0" collapsed="false">
      <c r="A53" s="17" t="n">
        <v>45</v>
      </c>
      <c r="B53" s="19" t="s">
        <v>89</v>
      </c>
      <c r="C53" s="19"/>
      <c r="D53" s="17" t="s">
        <v>12</v>
      </c>
      <c r="E53" s="20" t="n">
        <v>2</v>
      </c>
      <c r="F53" s="25"/>
      <c r="G53" s="21" t="n">
        <f aca="false">+E53*F53</f>
        <v>0</v>
      </c>
    </row>
    <row r="54" customFormat="false" ht="30" hidden="false" customHeight="false" outlineLevel="0" collapsed="false">
      <c r="A54" s="17" t="n">
        <v>46</v>
      </c>
      <c r="B54" s="19" t="s">
        <v>90</v>
      </c>
      <c r="C54" s="19" t="s">
        <v>91</v>
      </c>
      <c r="D54" s="17" t="s">
        <v>12</v>
      </c>
      <c r="E54" s="20" t="n">
        <v>20</v>
      </c>
      <c r="F54" s="25"/>
      <c r="G54" s="21" t="n">
        <f aca="false">+E54*F54</f>
        <v>0</v>
      </c>
      <c r="H54" s="33"/>
      <c r="I54" s="33"/>
      <c r="J54" s="34"/>
      <c r="K54" s="33"/>
    </row>
    <row r="55" customFormat="false" ht="15" hidden="false" customHeight="false" outlineLevel="0" collapsed="false">
      <c r="A55" s="17" t="n">
        <v>47</v>
      </c>
      <c r="B55" s="19" t="s">
        <v>92</v>
      </c>
      <c r="C55" s="19" t="s">
        <v>93</v>
      </c>
      <c r="D55" s="17" t="s">
        <v>12</v>
      </c>
      <c r="E55" s="20" t="n">
        <v>20</v>
      </c>
      <c r="F55" s="25"/>
      <c r="G55" s="21" t="n">
        <f aca="false">+E55*F55</f>
        <v>0</v>
      </c>
      <c r="H55" s="33"/>
      <c r="I55" s="33"/>
      <c r="J55" s="35"/>
    </row>
    <row r="56" customFormat="false" ht="15" hidden="false" customHeight="false" outlineLevel="0" collapsed="false">
      <c r="A56" s="17" t="n">
        <v>48</v>
      </c>
      <c r="B56" s="19" t="s">
        <v>94</v>
      </c>
      <c r="C56" s="19" t="s">
        <v>95</v>
      </c>
      <c r="D56" s="17" t="s">
        <v>12</v>
      </c>
      <c r="E56" s="20" t="n">
        <v>20</v>
      </c>
      <c r="F56" s="25"/>
      <c r="G56" s="21" t="n">
        <f aca="false">+E56*F56</f>
        <v>0</v>
      </c>
      <c r="H56" s="33"/>
      <c r="I56" s="33"/>
      <c r="J56" s="35"/>
    </row>
    <row r="57" customFormat="false" ht="15" hidden="false" customHeight="false" outlineLevel="0" collapsed="false">
      <c r="A57" s="17" t="n">
        <v>49</v>
      </c>
      <c r="B57" s="19" t="s">
        <v>96</v>
      </c>
      <c r="C57" s="36"/>
      <c r="D57" s="17" t="s">
        <v>97</v>
      </c>
      <c r="E57" s="20" t="n">
        <v>3</v>
      </c>
      <c r="F57" s="25"/>
      <c r="G57" s="21" t="n">
        <f aca="false">+E57*F57</f>
        <v>0</v>
      </c>
      <c r="H57" s="33"/>
      <c r="I57" s="33"/>
      <c r="J57" s="35"/>
    </row>
    <row r="58" customFormat="false" ht="15" hidden="false" customHeight="false" outlineLevel="0" collapsed="false">
      <c r="A58" s="17" t="n">
        <v>50</v>
      </c>
      <c r="B58" s="19" t="s">
        <v>98</v>
      </c>
      <c r="C58" s="36"/>
      <c r="D58" s="17" t="s">
        <v>97</v>
      </c>
      <c r="E58" s="20" t="n">
        <v>12</v>
      </c>
      <c r="F58" s="25"/>
      <c r="G58" s="21" t="n">
        <f aca="false">+E58*F58</f>
        <v>0</v>
      </c>
      <c r="H58" s="33"/>
      <c r="I58" s="33"/>
      <c r="J58" s="35"/>
    </row>
    <row r="59" customFormat="false" ht="15" hidden="false" customHeight="false" outlineLevel="0" collapsed="false">
      <c r="A59" s="17" t="n">
        <v>51</v>
      </c>
      <c r="B59" s="19" t="s">
        <v>99</v>
      </c>
      <c r="C59" s="36"/>
      <c r="D59" s="17" t="s">
        <v>97</v>
      </c>
      <c r="E59" s="20" t="n">
        <v>3</v>
      </c>
      <c r="F59" s="25"/>
      <c r="G59" s="21" t="n">
        <f aca="false">+E59*F59</f>
        <v>0</v>
      </c>
      <c r="H59" s="33"/>
      <c r="I59" s="33"/>
      <c r="J59" s="35"/>
    </row>
    <row r="60" customFormat="false" ht="15" hidden="false" customHeight="false" outlineLevel="0" collapsed="false">
      <c r="A60" s="17" t="n">
        <v>52</v>
      </c>
      <c r="B60" s="19" t="s">
        <v>100</v>
      </c>
      <c r="C60" s="36"/>
      <c r="D60" s="17" t="s">
        <v>12</v>
      </c>
      <c r="E60" s="20" t="n">
        <v>10</v>
      </c>
      <c r="F60" s="25"/>
      <c r="G60" s="21" t="n">
        <f aca="false">+E60*F60</f>
        <v>0</v>
      </c>
      <c r="H60" s="33"/>
      <c r="I60" s="33"/>
      <c r="J60" s="35"/>
    </row>
    <row r="61" customFormat="false" ht="16.9" hidden="false" customHeight="true" outlineLevel="0" collapsed="false">
      <c r="A61" s="17" t="n">
        <v>53</v>
      </c>
      <c r="B61" s="37" t="s">
        <v>101</v>
      </c>
      <c r="C61" s="36"/>
      <c r="D61" s="17" t="s">
        <v>12</v>
      </c>
      <c r="E61" s="20" t="n">
        <v>1</v>
      </c>
      <c r="F61" s="25"/>
      <c r="G61" s="21" t="n">
        <f aca="false">+E61*F61</f>
        <v>0</v>
      </c>
      <c r="H61" s="33"/>
      <c r="I61" s="33"/>
      <c r="J61" s="35"/>
    </row>
    <row r="62" customFormat="false" ht="30" hidden="false" customHeight="false" outlineLevel="0" collapsed="false">
      <c r="A62" s="17" t="n">
        <v>54</v>
      </c>
      <c r="B62" s="19" t="s">
        <v>102</v>
      </c>
      <c r="C62" s="19" t="s">
        <v>103</v>
      </c>
      <c r="D62" s="17" t="s">
        <v>12</v>
      </c>
      <c r="E62" s="38" t="n">
        <v>1</v>
      </c>
      <c r="F62" s="25"/>
      <c r="G62" s="21" t="n">
        <f aca="false">+E62*F62</f>
        <v>0</v>
      </c>
    </row>
    <row r="63" customFormat="false" ht="15" hidden="false" customHeight="false" outlineLevel="0" collapsed="false">
      <c r="A63" s="17" t="n">
        <v>55</v>
      </c>
      <c r="B63" s="19" t="s">
        <v>104</v>
      </c>
      <c r="C63" s="19" t="s">
        <v>105</v>
      </c>
      <c r="D63" s="17" t="s">
        <v>12</v>
      </c>
      <c r="E63" s="38" t="n">
        <v>1</v>
      </c>
      <c r="F63" s="25"/>
      <c r="G63" s="21" t="n">
        <f aca="false">+E63*F63</f>
        <v>0</v>
      </c>
    </row>
    <row r="64" customFormat="false" ht="16.9" hidden="false" customHeight="true" outlineLevel="0" collapsed="false">
      <c r="A64" s="17"/>
      <c r="B64" s="39"/>
      <c r="C64" s="36"/>
      <c r="D64" s="40"/>
      <c r="E64" s="41"/>
      <c r="F64" s="42"/>
      <c r="G64" s="43"/>
      <c r="H64" s="33"/>
      <c r="I64" s="33"/>
      <c r="J64" s="35"/>
    </row>
    <row r="65" customFormat="false" ht="15" hidden="false" customHeight="false" outlineLevel="0" collapsed="false">
      <c r="A65" s="17"/>
      <c r="B65" s="36"/>
      <c r="C65" s="36"/>
      <c r="D65" s="40"/>
      <c r="E65" s="41"/>
      <c r="F65" s="25"/>
      <c r="G65" s="21"/>
      <c r="H65" s="33"/>
      <c r="I65" s="33"/>
      <c r="J65" s="35"/>
    </row>
    <row r="66" customFormat="false" ht="15" hidden="false" customHeight="false" outlineLevel="0" collapsed="false">
      <c r="A66" s="17"/>
      <c r="B66" s="44" t="s">
        <v>106</v>
      </c>
      <c r="C66" s="36"/>
      <c r="D66" s="17"/>
      <c r="E66" s="20"/>
      <c r="F66" s="20"/>
      <c r="G66" s="21"/>
    </row>
    <row r="67" customFormat="false" ht="15" hidden="false" customHeight="false" outlineLevel="0" collapsed="false">
      <c r="A67" s="17"/>
      <c r="B67" s="39"/>
      <c r="C67" s="36"/>
      <c r="D67" s="40"/>
      <c r="E67" s="41"/>
      <c r="F67" s="20"/>
      <c r="G67" s="21"/>
    </row>
    <row r="68" customFormat="false" ht="15" hidden="false" customHeight="false" outlineLevel="0" collapsed="false">
      <c r="A68" s="17"/>
      <c r="B68" s="19"/>
      <c r="C68" s="19"/>
      <c r="D68" s="17"/>
      <c r="E68" s="20"/>
      <c r="F68" s="25"/>
      <c r="G68" s="21"/>
    </row>
    <row r="69" customFormat="false" ht="15" hidden="false" customHeight="false" outlineLevel="0" collapsed="false">
      <c r="A69" s="17" t="n">
        <v>56</v>
      </c>
      <c r="B69" s="19" t="s">
        <v>107</v>
      </c>
      <c r="C69" s="19" t="s">
        <v>108</v>
      </c>
      <c r="D69" s="17" t="s">
        <v>12</v>
      </c>
      <c r="E69" s="20" t="n">
        <v>2</v>
      </c>
      <c r="F69" s="25"/>
      <c r="G69" s="21" t="n">
        <f aca="false">+E69*F69</f>
        <v>0</v>
      </c>
    </row>
    <row r="70" customFormat="false" ht="15" hidden="false" customHeight="false" outlineLevel="0" collapsed="false">
      <c r="A70" s="17" t="n">
        <v>57</v>
      </c>
      <c r="B70" s="19" t="s">
        <v>109</v>
      </c>
      <c r="C70" s="19" t="s">
        <v>110</v>
      </c>
      <c r="D70" s="17" t="s">
        <v>12</v>
      </c>
      <c r="E70" s="20" t="n">
        <v>2</v>
      </c>
      <c r="F70" s="25"/>
      <c r="G70" s="21" t="n">
        <f aca="false">+E70*F70</f>
        <v>0</v>
      </c>
    </row>
    <row r="71" customFormat="false" ht="15" hidden="false" customHeight="false" outlineLevel="0" collapsed="false">
      <c r="A71" s="17" t="n">
        <v>58</v>
      </c>
      <c r="B71" s="19" t="s">
        <v>111</v>
      </c>
      <c r="C71" s="45" t="s">
        <v>112</v>
      </c>
      <c r="D71" s="17" t="s">
        <v>12</v>
      </c>
      <c r="E71" s="38" t="n">
        <v>1</v>
      </c>
      <c r="F71" s="25"/>
      <c r="G71" s="21" t="n">
        <f aca="false">+E71*F71</f>
        <v>0</v>
      </c>
    </row>
    <row r="72" customFormat="false" ht="15" hidden="false" customHeight="false" outlineLevel="0" collapsed="false">
      <c r="A72" s="17" t="n">
        <v>59</v>
      </c>
      <c r="B72" s="45" t="s">
        <v>113</v>
      </c>
      <c r="C72" s="45" t="s">
        <v>114</v>
      </c>
      <c r="D72" s="17" t="s">
        <v>12</v>
      </c>
      <c r="E72" s="38" t="n">
        <v>1</v>
      </c>
      <c r="F72" s="25"/>
      <c r="G72" s="21" t="n">
        <f aca="false">+E72*F72</f>
        <v>0</v>
      </c>
    </row>
    <row r="73" customFormat="false" ht="15" hidden="false" customHeight="false" outlineLevel="0" collapsed="false">
      <c r="A73" s="17" t="n">
        <v>60</v>
      </c>
      <c r="B73" s="19" t="s">
        <v>115</v>
      </c>
      <c r="C73" s="19" t="s">
        <v>116</v>
      </c>
      <c r="D73" s="17" t="s">
        <v>12</v>
      </c>
      <c r="E73" s="38" t="n">
        <v>1</v>
      </c>
      <c r="F73" s="25"/>
      <c r="G73" s="21" t="n">
        <f aca="false">+E73*F73</f>
        <v>0</v>
      </c>
    </row>
    <row r="74" customFormat="false" ht="15" hidden="false" customHeight="false" outlineLevel="0" collapsed="false">
      <c r="A74" s="17" t="n">
        <v>61</v>
      </c>
      <c r="B74" s="19" t="s">
        <v>117</v>
      </c>
      <c r="C74" s="19" t="s">
        <v>118</v>
      </c>
      <c r="D74" s="17" t="s">
        <v>12</v>
      </c>
      <c r="E74" s="38" t="n">
        <v>1</v>
      </c>
      <c r="F74" s="25"/>
      <c r="G74" s="21" t="n">
        <f aca="false">+E74*F74</f>
        <v>0</v>
      </c>
    </row>
    <row r="75" customFormat="false" ht="15" hidden="false" customHeight="false" outlineLevel="0" collapsed="false">
      <c r="A75" s="17" t="n">
        <v>62</v>
      </c>
      <c r="B75" s="19" t="s">
        <v>119</v>
      </c>
      <c r="C75" s="19" t="s">
        <v>120</v>
      </c>
      <c r="D75" s="17" t="s">
        <v>12</v>
      </c>
      <c r="E75" s="38" t="n">
        <v>1</v>
      </c>
      <c r="F75" s="25"/>
      <c r="G75" s="21" t="n">
        <f aca="false">+E75*F75</f>
        <v>0</v>
      </c>
    </row>
    <row r="76" customFormat="false" ht="30" hidden="false" customHeight="false" outlineLevel="0" collapsed="false">
      <c r="A76" s="17" t="n">
        <v>63</v>
      </c>
      <c r="B76" s="19" t="s">
        <v>121</v>
      </c>
      <c r="C76" s="45"/>
      <c r="D76" s="17" t="s">
        <v>12</v>
      </c>
      <c r="E76" s="38" t="n">
        <v>1</v>
      </c>
      <c r="F76" s="25"/>
      <c r="G76" s="21" t="n">
        <f aca="false">+E76*F76</f>
        <v>0</v>
      </c>
    </row>
    <row r="77" customFormat="false" ht="15" hidden="false" customHeight="false" outlineLevel="0" collapsed="false">
      <c r="A77" s="17" t="n">
        <v>64</v>
      </c>
      <c r="B77" s="19" t="s">
        <v>122</v>
      </c>
      <c r="C77" s="19" t="s">
        <v>123</v>
      </c>
      <c r="D77" s="17" t="s">
        <v>12</v>
      </c>
      <c r="E77" s="38" t="n">
        <v>1</v>
      </c>
      <c r="F77" s="25"/>
      <c r="G77" s="21" t="n">
        <f aca="false">+E77*F77</f>
        <v>0</v>
      </c>
    </row>
    <row r="78" customFormat="false" ht="15" hidden="false" customHeight="false" outlineLevel="0" collapsed="false">
      <c r="A78" s="17" t="n">
        <v>65</v>
      </c>
      <c r="B78" s="19" t="s">
        <v>124</v>
      </c>
      <c r="C78" s="19" t="s">
        <v>125</v>
      </c>
      <c r="D78" s="17" t="s">
        <v>12</v>
      </c>
      <c r="E78" s="38" t="n">
        <v>1</v>
      </c>
      <c r="F78" s="25"/>
      <c r="G78" s="21" t="n">
        <f aca="false">+E78*F78</f>
        <v>0</v>
      </c>
    </row>
    <row r="79" customFormat="false" ht="15" hidden="false" customHeight="false" outlineLevel="0" collapsed="false">
      <c r="A79" s="17" t="n">
        <v>66</v>
      </c>
      <c r="B79" s="19" t="s">
        <v>126</v>
      </c>
      <c r="C79" s="17"/>
      <c r="D79" s="17" t="s">
        <v>12</v>
      </c>
      <c r="E79" s="38" t="n">
        <v>1</v>
      </c>
      <c r="F79" s="25"/>
      <c r="G79" s="21" t="n">
        <f aca="false">+E79*F79</f>
        <v>0</v>
      </c>
    </row>
    <row r="80" customFormat="false" ht="15" hidden="false" customHeight="false" outlineLevel="0" collapsed="false">
      <c r="A80" s="17"/>
      <c r="B80" s="19"/>
      <c r="C80" s="17"/>
      <c r="D80" s="17"/>
      <c r="E80" s="20"/>
      <c r="F80" s="46"/>
      <c r="G80" s="21"/>
    </row>
    <row r="81" customFormat="false" ht="15" hidden="false" customHeight="false" outlineLevel="0" collapsed="false">
      <c r="A81" s="17"/>
      <c r="B81" s="19"/>
      <c r="C81" s="17"/>
      <c r="D81" s="17"/>
      <c r="E81" s="20"/>
      <c r="F81" s="46"/>
      <c r="G81" s="21"/>
    </row>
    <row r="82" customFormat="false" ht="15" hidden="false" customHeight="false" outlineLevel="0" collapsed="false">
      <c r="A82" s="17"/>
      <c r="B82" s="44" t="s">
        <v>127</v>
      </c>
      <c r="C82" s="17"/>
      <c r="D82" s="17"/>
      <c r="E82" s="20"/>
      <c r="F82" s="46"/>
      <c r="G82" s="21"/>
    </row>
    <row r="83" customFormat="false" ht="15" hidden="false" customHeight="false" outlineLevel="0" collapsed="false">
      <c r="A83" s="17"/>
      <c r="B83" s="19"/>
      <c r="C83" s="17"/>
      <c r="D83" s="17"/>
      <c r="E83" s="20"/>
      <c r="F83" s="46"/>
      <c r="G83" s="21"/>
    </row>
    <row r="84" customFormat="false" ht="15" hidden="false" customHeight="false" outlineLevel="0" collapsed="false">
      <c r="A84" s="17"/>
      <c r="B84" s="19"/>
      <c r="C84" s="17"/>
      <c r="D84" s="17"/>
      <c r="E84" s="20"/>
      <c r="F84" s="46"/>
      <c r="G84" s="21"/>
    </row>
    <row r="85" customFormat="false" ht="45" hidden="false" customHeight="false" outlineLevel="0" collapsed="false">
      <c r="A85" s="17" t="n">
        <v>67</v>
      </c>
      <c r="B85" s="19" t="s">
        <v>128</v>
      </c>
      <c r="C85" s="19" t="s">
        <v>129</v>
      </c>
      <c r="D85" s="17" t="s">
        <v>12</v>
      </c>
      <c r="E85" s="38" t="n">
        <v>2</v>
      </c>
      <c r="F85" s="25"/>
      <c r="G85" s="21" t="n">
        <f aca="false">+E85*F85</f>
        <v>0</v>
      </c>
    </row>
    <row r="86" customFormat="false" ht="15" hidden="false" customHeight="false" outlineLevel="0" collapsed="false">
      <c r="A86" s="17" t="n">
        <v>68</v>
      </c>
      <c r="B86" s="19" t="s">
        <v>130</v>
      </c>
      <c r="C86" s="47"/>
      <c r="D86" s="17" t="s">
        <v>12</v>
      </c>
      <c r="E86" s="38" t="n">
        <v>1</v>
      </c>
      <c r="F86" s="25"/>
      <c r="G86" s="21" t="n">
        <f aca="false">+E86*F86</f>
        <v>0</v>
      </c>
    </row>
    <row r="87" customFormat="false" ht="45" hidden="false" customHeight="false" outlineLevel="0" collapsed="false">
      <c r="A87" s="17" t="n">
        <v>69</v>
      </c>
      <c r="B87" s="19" t="s">
        <v>131</v>
      </c>
      <c r="C87" s="19" t="s">
        <v>132</v>
      </c>
      <c r="D87" s="17" t="s">
        <v>12</v>
      </c>
      <c r="E87" s="38" t="n">
        <v>3</v>
      </c>
      <c r="F87" s="25"/>
      <c r="G87" s="21" t="n">
        <f aca="false">+E87*F87</f>
        <v>0</v>
      </c>
    </row>
    <row r="88" customFormat="false" ht="45" hidden="false" customHeight="false" outlineLevel="0" collapsed="false">
      <c r="A88" s="17" t="n">
        <v>70</v>
      </c>
      <c r="B88" s="19" t="s">
        <v>133</v>
      </c>
      <c r="C88" s="19" t="s">
        <v>134</v>
      </c>
      <c r="D88" s="17" t="s">
        <v>12</v>
      </c>
      <c r="E88" s="38" t="n">
        <v>2</v>
      </c>
      <c r="F88" s="25"/>
      <c r="G88" s="21" t="n">
        <f aca="false">+E88*F88</f>
        <v>0</v>
      </c>
    </row>
    <row r="89" customFormat="false" ht="135" hidden="false" customHeight="false" outlineLevel="0" collapsed="false">
      <c r="A89" s="17" t="n">
        <v>71</v>
      </c>
      <c r="B89" s="19" t="s">
        <v>135</v>
      </c>
      <c r="C89" s="19" t="s">
        <v>136</v>
      </c>
      <c r="D89" s="17" t="s">
        <v>12</v>
      </c>
      <c r="E89" s="38" t="n">
        <v>5</v>
      </c>
      <c r="F89" s="25"/>
      <c r="G89" s="21" t="n">
        <f aca="false">+E89*F89</f>
        <v>0</v>
      </c>
    </row>
    <row r="90" customFormat="false" ht="150" hidden="false" customHeight="false" outlineLevel="0" collapsed="false">
      <c r="A90" s="17" t="n">
        <v>72</v>
      </c>
      <c r="B90" s="19" t="s">
        <v>137</v>
      </c>
      <c r="C90" s="19" t="s">
        <v>138</v>
      </c>
      <c r="D90" s="17" t="s">
        <v>12</v>
      </c>
      <c r="E90" s="38" t="n">
        <v>5</v>
      </c>
      <c r="F90" s="25"/>
      <c r="G90" s="21" t="n">
        <f aca="false">+E90*F90</f>
        <v>0</v>
      </c>
    </row>
    <row r="91" customFormat="false" ht="15" hidden="false" customHeight="false" outlineLevel="0" collapsed="false">
      <c r="A91" s="17" t="n">
        <v>73</v>
      </c>
      <c r="B91" s="19" t="s">
        <v>139</v>
      </c>
      <c r="C91" s="47"/>
      <c r="D91" s="17" t="s">
        <v>12</v>
      </c>
      <c r="E91" s="38" t="n">
        <v>5</v>
      </c>
      <c r="F91" s="25"/>
      <c r="G91" s="21" t="n">
        <f aca="false">+E91*F91</f>
        <v>0</v>
      </c>
    </row>
    <row r="92" customFormat="false" ht="15" hidden="false" customHeight="false" outlineLevel="0" collapsed="false">
      <c r="A92" s="17" t="n">
        <v>74</v>
      </c>
      <c r="B92" s="19" t="s">
        <v>140</v>
      </c>
      <c r="C92" s="47"/>
      <c r="D92" s="17" t="s">
        <v>12</v>
      </c>
      <c r="E92" s="38" t="n">
        <v>5</v>
      </c>
      <c r="F92" s="25"/>
      <c r="G92" s="21" t="n">
        <f aca="false">+E92*F92</f>
        <v>0</v>
      </c>
    </row>
    <row r="93" customFormat="false" ht="45" hidden="false" customHeight="false" outlineLevel="0" collapsed="false">
      <c r="A93" s="17" t="n">
        <v>75</v>
      </c>
      <c r="B93" s="19" t="s">
        <v>141</v>
      </c>
      <c r="C93" s="19" t="s">
        <v>142</v>
      </c>
      <c r="D93" s="17" t="s">
        <v>12</v>
      </c>
      <c r="E93" s="38" t="n">
        <v>1</v>
      </c>
      <c r="F93" s="25"/>
      <c r="G93" s="21" t="n">
        <f aca="false">+E93*F93</f>
        <v>0</v>
      </c>
    </row>
    <row r="94" customFormat="false" ht="15" hidden="false" customHeight="false" outlineLevel="0" collapsed="false">
      <c r="A94" s="17" t="n">
        <v>76</v>
      </c>
      <c r="B94" s="19" t="s">
        <v>143</v>
      </c>
      <c r="C94" s="19" t="s">
        <v>144</v>
      </c>
      <c r="D94" s="17" t="s">
        <v>12</v>
      </c>
      <c r="E94" s="38" t="n">
        <v>2</v>
      </c>
      <c r="F94" s="25"/>
      <c r="G94" s="21" t="n">
        <f aca="false">+E94*F94</f>
        <v>0</v>
      </c>
    </row>
    <row r="95" customFormat="false" ht="60" hidden="false" customHeight="false" outlineLevel="0" collapsed="false">
      <c r="A95" s="17" t="n">
        <v>77</v>
      </c>
      <c r="B95" s="19" t="s">
        <v>145</v>
      </c>
      <c r="C95" s="19" t="s">
        <v>146</v>
      </c>
      <c r="D95" s="17" t="s">
        <v>12</v>
      </c>
      <c r="E95" s="38" t="n">
        <v>1</v>
      </c>
      <c r="F95" s="25"/>
      <c r="G95" s="21" t="n">
        <f aca="false">+E95*F95</f>
        <v>0</v>
      </c>
    </row>
    <row r="96" customFormat="false" ht="15" hidden="false" customHeight="false" outlineLevel="0" collapsed="false">
      <c r="A96" s="17"/>
      <c r="B96" s="19"/>
      <c r="C96" s="19"/>
      <c r="D96" s="17"/>
      <c r="E96" s="38"/>
      <c r="F96" s="25"/>
      <c r="G96" s="21"/>
    </row>
    <row r="97" customFormat="false" ht="15" hidden="false" customHeight="false" outlineLevel="0" collapsed="false">
      <c r="A97" s="17"/>
      <c r="B97" s="19"/>
      <c r="C97" s="19"/>
      <c r="D97" s="17"/>
      <c r="E97" s="38"/>
      <c r="F97" s="25"/>
      <c r="G97" s="21"/>
    </row>
    <row r="98" customFormat="false" ht="15" hidden="false" customHeight="false" outlineLevel="0" collapsed="false">
      <c r="A98" s="17"/>
      <c r="B98" s="48" t="s">
        <v>147</v>
      </c>
      <c r="C98" s="19"/>
      <c r="D98" s="17"/>
      <c r="E98" s="38"/>
      <c r="F98" s="25"/>
      <c r="G98" s="21"/>
    </row>
    <row r="99" customFormat="false" ht="15" hidden="false" customHeight="false" outlineLevel="0" collapsed="false">
      <c r="A99" s="17"/>
      <c r="B99" s="19"/>
      <c r="C99" s="19"/>
      <c r="D99" s="17"/>
      <c r="E99" s="38"/>
      <c r="F99" s="25"/>
      <c r="G99" s="21"/>
    </row>
    <row r="100" customFormat="false" ht="15" hidden="false" customHeight="false" outlineLevel="0" collapsed="false">
      <c r="A100" s="17"/>
      <c r="B100" s="19"/>
      <c r="C100" s="19"/>
      <c r="D100" s="17"/>
      <c r="E100" s="38"/>
      <c r="F100" s="25"/>
      <c r="G100" s="21"/>
    </row>
    <row r="101" customFormat="false" ht="225" hidden="false" customHeight="false" outlineLevel="0" collapsed="false">
      <c r="A101" s="17" t="n">
        <v>78</v>
      </c>
      <c r="B101" s="47" t="s">
        <v>148</v>
      </c>
      <c r="C101" s="19" t="s">
        <v>149</v>
      </c>
      <c r="D101" s="17" t="s">
        <v>12</v>
      </c>
      <c r="E101" s="49" t="n">
        <v>6</v>
      </c>
      <c r="F101" s="25"/>
      <c r="G101" s="21" t="n">
        <f aca="false">+E101*F101</f>
        <v>0</v>
      </c>
    </row>
    <row r="102" customFormat="false" ht="135" hidden="false" customHeight="false" outlineLevel="0" collapsed="false">
      <c r="A102" s="17" t="n">
        <v>79</v>
      </c>
      <c r="B102" s="19" t="s">
        <v>150</v>
      </c>
      <c r="C102" s="19" t="s">
        <v>151</v>
      </c>
      <c r="D102" s="17" t="s">
        <v>12</v>
      </c>
      <c r="E102" s="38" t="n">
        <v>2</v>
      </c>
      <c r="F102" s="25"/>
      <c r="G102" s="21" t="n">
        <f aca="false">+E102*F102</f>
        <v>0</v>
      </c>
    </row>
    <row r="103" customFormat="false" ht="150" hidden="false" customHeight="false" outlineLevel="0" collapsed="false">
      <c r="A103" s="17" t="n">
        <v>80</v>
      </c>
      <c r="B103" s="19" t="s">
        <v>152</v>
      </c>
      <c r="C103" s="19" t="s">
        <v>153</v>
      </c>
      <c r="D103" s="17" t="s">
        <v>12</v>
      </c>
      <c r="E103" s="38" t="n">
        <v>6</v>
      </c>
      <c r="F103" s="25"/>
      <c r="G103" s="21" t="n">
        <f aca="false">+E103*F103</f>
        <v>0</v>
      </c>
    </row>
    <row r="104" customFormat="false" ht="15" hidden="false" customHeight="false" outlineLevel="0" collapsed="false">
      <c r="A104" s="17" t="n">
        <v>81</v>
      </c>
      <c r="B104" s="19" t="s">
        <v>154</v>
      </c>
      <c r="C104" s="19" t="s">
        <v>154</v>
      </c>
      <c r="D104" s="17" t="s">
        <v>12</v>
      </c>
      <c r="E104" s="38" t="n">
        <v>2</v>
      </c>
      <c r="F104" s="25"/>
      <c r="G104" s="21" t="n">
        <f aca="false">+E104*F104</f>
        <v>0</v>
      </c>
    </row>
    <row r="105" customFormat="false" ht="75" hidden="false" customHeight="false" outlineLevel="0" collapsed="false">
      <c r="A105" s="17" t="n">
        <v>82</v>
      </c>
      <c r="B105" s="37" t="s">
        <v>155</v>
      </c>
      <c r="C105" s="47"/>
      <c r="D105" s="17" t="s">
        <v>12</v>
      </c>
      <c r="E105" s="38" t="n">
        <v>1</v>
      </c>
      <c r="F105" s="25"/>
      <c r="G105" s="21" t="n">
        <f aca="false">+E105*F105</f>
        <v>0</v>
      </c>
    </row>
    <row r="106" customFormat="false" ht="30" hidden="false" customHeight="false" outlineLevel="0" collapsed="false">
      <c r="A106" s="17" t="n">
        <v>83</v>
      </c>
      <c r="B106" s="19" t="s">
        <v>156</v>
      </c>
      <c r="C106" s="47"/>
      <c r="D106" s="17" t="s">
        <v>12</v>
      </c>
      <c r="E106" s="38" t="n">
        <v>1</v>
      </c>
      <c r="F106" s="25"/>
      <c r="G106" s="21" t="n">
        <f aca="false">+E106*F106</f>
        <v>0</v>
      </c>
    </row>
    <row r="107" customFormat="false" ht="30" hidden="false" customHeight="false" outlineLevel="0" collapsed="false">
      <c r="A107" s="17" t="n">
        <v>84</v>
      </c>
      <c r="B107" s="19" t="s">
        <v>157</v>
      </c>
      <c r="C107" s="19" t="s">
        <v>158</v>
      </c>
      <c r="D107" s="17" t="s">
        <v>12</v>
      </c>
      <c r="E107" s="38" t="n">
        <v>2</v>
      </c>
      <c r="F107" s="25"/>
      <c r="G107" s="21" t="n">
        <f aca="false">+E107*F107</f>
        <v>0</v>
      </c>
    </row>
    <row r="108" customFormat="false" ht="30" hidden="false" customHeight="false" outlineLevel="0" collapsed="false">
      <c r="A108" s="17" t="n">
        <v>85</v>
      </c>
      <c r="B108" s="19" t="s">
        <v>159</v>
      </c>
      <c r="C108" s="19" t="s">
        <v>160</v>
      </c>
      <c r="D108" s="17" t="s">
        <v>12</v>
      </c>
      <c r="E108" s="38" t="n">
        <v>2</v>
      </c>
      <c r="F108" s="25"/>
      <c r="G108" s="21" t="n">
        <f aca="false">+E108*F108</f>
        <v>0</v>
      </c>
    </row>
    <row r="109" customFormat="false" ht="30" hidden="false" customHeight="false" outlineLevel="0" collapsed="false">
      <c r="A109" s="17" t="n">
        <v>86</v>
      </c>
      <c r="B109" s="19" t="s">
        <v>161</v>
      </c>
      <c r="C109" s="19" t="s">
        <v>162</v>
      </c>
      <c r="D109" s="17" t="s">
        <v>12</v>
      </c>
      <c r="E109" s="38" t="n">
        <v>2</v>
      </c>
      <c r="F109" s="25"/>
      <c r="G109" s="21" t="n">
        <f aca="false">+E109*F109</f>
        <v>0</v>
      </c>
    </row>
    <row r="110" customFormat="false" ht="15" hidden="false" customHeight="false" outlineLevel="0" collapsed="false">
      <c r="A110" s="17" t="n">
        <v>87</v>
      </c>
      <c r="B110" s="19" t="s">
        <v>163</v>
      </c>
      <c r="C110" s="19" t="s">
        <v>164</v>
      </c>
      <c r="D110" s="17" t="s">
        <v>12</v>
      </c>
      <c r="E110" s="38" t="n">
        <v>2</v>
      </c>
      <c r="F110" s="25"/>
      <c r="G110" s="21" t="n">
        <f aca="false">+E110*F110</f>
        <v>0</v>
      </c>
    </row>
    <row r="111" customFormat="false" ht="15" hidden="false" customHeight="false" outlineLevel="0" collapsed="false">
      <c r="A111" s="17" t="n">
        <v>88</v>
      </c>
      <c r="B111" s="19" t="s">
        <v>165</v>
      </c>
      <c r="C111" s="47"/>
      <c r="D111" s="17" t="s">
        <v>12</v>
      </c>
      <c r="E111" s="38" t="n">
        <v>4</v>
      </c>
      <c r="F111" s="25"/>
      <c r="G111" s="21" t="n">
        <f aca="false">+E111*F111</f>
        <v>0</v>
      </c>
    </row>
    <row r="112" customFormat="false" ht="15" hidden="false" customHeight="false" outlineLevel="0" collapsed="false">
      <c r="A112" s="17" t="n">
        <v>89</v>
      </c>
      <c r="B112" s="19" t="s">
        <v>166</v>
      </c>
      <c r="C112" s="47"/>
      <c r="D112" s="17" t="s">
        <v>12</v>
      </c>
      <c r="E112" s="38" t="n">
        <v>5</v>
      </c>
      <c r="F112" s="25"/>
      <c r="G112" s="21" t="n">
        <f aca="false">+E112*F112</f>
        <v>0</v>
      </c>
    </row>
    <row r="113" customFormat="false" ht="15" hidden="false" customHeight="false" outlineLevel="0" collapsed="false">
      <c r="A113" s="17" t="n">
        <v>90</v>
      </c>
      <c r="B113" s="19" t="s">
        <v>167</v>
      </c>
      <c r="C113" s="47"/>
      <c r="D113" s="17" t="s">
        <v>12</v>
      </c>
      <c r="E113" s="38" t="n">
        <v>5</v>
      </c>
      <c r="F113" s="25"/>
      <c r="G113" s="21" t="n">
        <f aca="false">+E113*F113</f>
        <v>0</v>
      </c>
    </row>
    <row r="114" customFormat="false" ht="30" hidden="false" customHeight="false" outlineLevel="0" collapsed="false">
      <c r="A114" s="17" t="n">
        <v>91</v>
      </c>
      <c r="B114" s="19" t="s">
        <v>168</v>
      </c>
      <c r="C114" s="47"/>
      <c r="D114" s="17" t="s">
        <v>12</v>
      </c>
      <c r="E114" s="38" t="n">
        <v>2</v>
      </c>
      <c r="F114" s="25"/>
      <c r="G114" s="21" t="n">
        <f aca="false">+E114*F114</f>
        <v>0</v>
      </c>
    </row>
    <row r="115" customFormat="false" ht="33.6" hidden="false" customHeight="true" outlineLevel="0" collapsed="false">
      <c r="A115" s="17" t="n">
        <v>92</v>
      </c>
      <c r="B115" s="19" t="s">
        <v>169</v>
      </c>
      <c r="C115" s="47"/>
      <c r="D115" s="17" t="s">
        <v>12</v>
      </c>
      <c r="E115" s="38" t="n">
        <v>1</v>
      </c>
      <c r="F115" s="25"/>
      <c r="G115" s="21" t="n">
        <f aca="false">+E115*F115</f>
        <v>0</v>
      </c>
    </row>
    <row r="116" customFormat="false" ht="15" hidden="false" customHeight="false" outlineLevel="0" collapsed="false">
      <c r="A116" s="17" t="n">
        <v>93</v>
      </c>
      <c r="B116" s="19" t="s">
        <v>170</v>
      </c>
      <c r="C116" s="47"/>
      <c r="D116" s="17" t="s">
        <v>12</v>
      </c>
      <c r="E116" s="38" t="n">
        <v>5</v>
      </c>
      <c r="F116" s="25"/>
      <c r="G116" s="21" t="n">
        <f aca="false">+E116*F116</f>
        <v>0</v>
      </c>
    </row>
    <row r="117" customFormat="false" ht="15.75" hidden="false" customHeight="false" outlineLevel="0" collapsed="false">
      <c r="A117" s="50"/>
      <c r="C117" s="17"/>
      <c r="D117" s="17"/>
      <c r="E117" s="38"/>
      <c r="F117" s="25"/>
      <c r="G117" s="21"/>
    </row>
    <row r="118" customFormat="false" ht="15.75" hidden="false" customHeight="false" outlineLevel="0" collapsed="false">
      <c r="A118" s="50"/>
      <c r="B118" s="37"/>
      <c r="C118" s="17"/>
      <c r="D118" s="17"/>
      <c r="E118" s="38"/>
      <c r="F118" s="25"/>
      <c r="G118" s="21"/>
    </row>
    <row r="119" customFormat="false" ht="15.75" hidden="false" customHeight="false" outlineLevel="0" collapsed="false">
      <c r="A119" s="50"/>
      <c r="B119" s="44" t="s">
        <v>171</v>
      </c>
      <c r="C119" s="17"/>
      <c r="D119" s="17"/>
      <c r="E119" s="38"/>
      <c r="F119" s="25"/>
      <c r="G119" s="21"/>
    </row>
    <row r="120" customFormat="false" ht="15.75" hidden="false" customHeight="false" outlineLevel="0" collapsed="false">
      <c r="A120" s="50"/>
      <c r="B120" s="44"/>
      <c r="C120" s="17"/>
      <c r="D120" s="17"/>
      <c r="E120" s="38"/>
      <c r="F120" s="25"/>
      <c r="G120" s="21"/>
    </row>
    <row r="121" customFormat="false" ht="15.75" hidden="false" customHeight="false" outlineLevel="0" collapsed="false">
      <c r="A121" s="50"/>
      <c r="B121" s="51"/>
      <c r="C121" s="17"/>
      <c r="D121" s="17"/>
      <c r="E121" s="38"/>
      <c r="F121" s="25"/>
      <c r="G121" s="21"/>
    </row>
    <row r="122" customFormat="false" ht="15" hidden="false" customHeight="false" outlineLevel="0" collapsed="false">
      <c r="A122" s="17" t="n">
        <v>94</v>
      </c>
      <c r="B122" s="19" t="s">
        <v>172</v>
      </c>
      <c r="C122" s="17"/>
      <c r="D122" s="17" t="s">
        <v>12</v>
      </c>
      <c r="E122" s="38" t="n">
        <v>2</v>
      </c>
      <c r="F122" s="25"/>
      <c r="G122" s="21" t="n">
        <f aca="false">+E122*F122</f>
        <v>0</v>
      </c>
    </row>
    <row r="123" customFormat="false" ht="15" hidden="false" customHeight="false" outlineLevel="0" collapsed="false">
      <c r="A123" s="17" t="n">
        <v>95</v>
      </c>
      <c r="B123" s="19" t="s">
        <v>173</v>
      </c>
      <c r="C123" s="17"/>
      <c r="D123" s="17" t="s">
        <v>12</v>
      </c>
      <c r="E123" s="38" t="n">
        <v>1</v>
      </c>
      <c r="F123" s="25"/>
      <c r="G123" s="21" t="n">
        <f aca="false">+E123*F123</f>
        <v>0</v>
      </c>
    </row>
    <row r="124" customFormat="false" ht="15" hidden="false" customHeight="false" outlineLevel="0" collapsed="false">
      <c r="A124" s="17" t="n">
        <v>96</v>
      </c>
      <c r="B124" s="19" t="s">
        <v>174</v>
      </c>
      <c r="C124" s="17"/>
      <c r="D124" s="17" t="s">
        <v>12</v>
      </c>
      <c r="E124" s="38" t="n">
        <v>3</v>
      </c>
      <c r="F124" s="25"/>
      <c r="G124" s="21" t="n">
        <f aca="false">+E124*F124</f>
        <v>0</v>
      </c>
    </row>
    <row r="125" customFormat="false" ht="15" hidden="false" customHeight="false" outlineLevel="0" collapsed="false">
      <c r="A125" s="17" t="n">
        <v>97</v>
      </c>
      <c r="B125" s="19" t="s">
        <v>175</v>
      </c>
      <c r="C125" s="17"/>
      <c r="D125" s="17" t="s">
        <v>12</v>
      </c>
      <c r="E125" s="38" t="n">
        <v>3</v>
      </c>
      <c r="F125" s="25"/>
      <c r="G125" s="21" t="n">
        <f aca="false">+E125*F125</f>
        <v>0</v>
      </c>
    </row>
    <row r="126" customFormat="false" ht="15" hidden="false" customHeight="false" outlineLevel="0" collapsed="false">
      <c r="A126" s="17" t="n">
        <v>98</v>
      </c>
      <c r="B126" s="19" t="s">
        <v>176</v>
      </c>
      <c r="C126" s="17"/>
      <c r="D126" s="17" t="s">
        <v>12</v>
      </c>
      <c r="E126" s="38" t="n">
        <v>3</v>
      </c>
      <c r="F126" s="25"/>
      <c r="G126" s="21" t="n">
        <f aca="false">+E126*F126</f>
        <v>0</v>
      </c>
    </row>
    <row r="127" customFormat="false" ht="15" hidden="false" customHeight="false" outlineLevel="0" collapsed="false">
      <c r="A127" s="17" t="n">
        <v>99</v>
      </c>
      <c r="B127" s="19" t="s">
        <v>177</v>
      </c>
      <c r="C127" s="17"/>
      <c r="D127" s="17" t="s">
        <v>12</v>
      </c>
      <c r="E127" s="38" t="n">
        <v>8</v>
      </c>
      <c r="F127" s="25"/>
      <c r="G127" s="21" t="n">
        <f aca="false">+E127*F127</f>
        <v>0</v>
      </c>
    </row>
    <row r="128" customFormat="false" ht="15" hidden="false" customHeight="false" outlineLevel="0" collapsed="false">
      <c r="A128" s="17" t="n">
        <v>100</v>
      </c>
      <c r="B128" s="19" t="s">
        <v>178</v>
      </c>
      <c r="C128" s="17"/>
      <c r="D128" s="17" t="s">
        <v>12</v>
      </c>
      <c r="E128" s="38" t="n">
        <v>15</v>
      </c>
      <c r="F128" s="25"/>
      <c r="G128" s="21" t="n">
        <f aca="false">+E128*F128</f>
        <v>0</v>
      </c>
    </row>
    <row r="129" customFormat="false" ht="15" hidden="false" customHeight="false" outlineLevel="0" collapsed="false">
      <c r="A129" s="17" t="n">
        <v>101</v>
      </c>
      <c r="B129" s="19" t="s">
        <v>179</v>
      </c>
      <c r="C129" s="17"/>
      <c r="D129" s="17" t="s">
        <v>12</v>
      </c>
      <c r="E129" s="38" t="n">
        <v>18</v>
      </c>
      <c r="F129" s="25"/>
      <c r="G129" s="21" t="n">
        <f aca="false">+E129*F129</f>
        <v>0</v>
      </c>
    </row>
    <row r="130" customFormat="false" ht="15" hidden="false" customHeight="false" outlineLevel="0" collapsed="false">
      <c r="A130" s="17" t="n">
        <v>102</v>
      </c>
      <c r="B130" s="19" t="s">
        <v>180</v>
      </c>
      <c r="C130" s="17"/>
      <c r="D130" s="17" t="s">
        <v>12</v>
      </c>
      <c r="E130" s="38" t="n">
        <v>15</v>
      </c>
      <c r="F130" s="25"/>
      <c r="G130" s="21" t="n">
        <f aca="false">+E130*F130</f>
        <v>0</v>
      </c>
    </row>
    <row r="131" customFormat="false" ht="15" hidden="false" customHeight="false" outlineLevel="0" collapsed="false">
      <c r="A131" s="17" t="n">
        <v>103</v>
      </c>
      <c r="B131" s="19" t="s">
        <v>181</v>
      </c>
      <c r="C131" s="17"/>
      <c r="D131" s="17" t="s">
        <v>12</v>
      </c>
      <c r="E131" s="38" t="n">
        <v>3</v>
      </c>
      <c r="F131" s="25"/>
      <c r="G131" s="21" t="n">
        <f aca="false">+E131*F131</f>
        <v>0</v>
      </c>
    </row>
    <row r="132" customFormat="false" ht="15" hidden="false" customHeight="false" outlineLevel="0" collapsed="false">
      <c r="A132" s="17" t="n">
        <v>104</v>
      </c>
      <c r="B132" s="19" t="s">
        <v>182</v>
      </c>
      <c r="C132" s="17"/>
      <c r="D132" s="17" t="s">
        <v>12</v>
      </c>
      <c r="E132" s="38" t="n">
        <v>20</v>
      </c>
      <c r="F132" s="25"/>
      <c r="G132" s="21" t="n">
        <f aca="false">+E132*F132</f>
        <v>0</v>
      </c>
    </row>
    <row r="133" customFormat="false" ht="15" hidden="false" customHeight="false" outlineLevel="0" collapsed="false">
      <c r="A133" s="17" t="n">
        <v>105</v>
      </c>
      <c r="B133" s="19" t="s">
        <v>183</v>
      </c>
      <c r="C133" s="17"/>
      <c r="D133" s="17" t="s">
        <v>12</v>
      </c>
      <c r="E133" s="38" t="n">
        <v>100</v>
      </c>
      <c r="F133" s="25"/>
      <c r="G133" s="21" t="n">
        <f aca="false">+E133*F133</f>
        <v>0</v>
      </c>
    </row>
    <row r="134" customFormat="false" ht="15" hidden="false" customHeight="false" outlineLevel="0" collapsed="false">
      <c r="A134" s="17" t="n">
        <v>106</v>
      </c>
      <c r="B134" s="19" t="s">
        <v>184</v>
      </c>
      <c r="C134" s="17"/>
      <c r="D134" s="17" t="s">
        <v>12</v>
      </c>
      <c r="E134" s="38" t="n">
        <v>64</v>
      </c>
      <c r="F134" s="25"/>
      <c r="G134" s="21" t="n">
        <f aca="false">+E134*F134</f>
        <v>0</v>
      </c>
    </row>
    <row r="135" customFormat="false" ht="15" hidden="false" customHeight="false" outlineLevel="0" collapsed="false">
      <c r="A135" s="17" t="n">
        <v>107</v>
      </c>
      <c r="B135" s="19" t="s">
        <v>185</v>
      </c>
      <c r="C135" s="17"/>
      <c r="D135" s="17" t="s">
        <v>12</v>
      </c>
      <c r="E135" s="38" t="n">
        <v>1</v>
      </c>
      <c r="F135" s="25"/>
      <c r="G135" s="21" t="n">
        <f aca="false">+E135*F135</f>
        <v>0</v>
      </c>
    </row>
    <row r="136" customFormat="false" ht="15" hidden="false" customHeight="false" outlineLevel="0" collapsed="false">
      <c r="A136" s="17" t="n">
        <v>108</v>
      </c>
      <c r="B136" s="19" t="s">
        <v>186</v>
      </c>
      <c r="C136" s="17"/>
      <c r="D136" s="17" t="s">
        <v>12</v>
      </c>
      <c r="E136" s="38" t="n">
        <v>1</v>
      </c>
      <c r="F136" s="25"/>
      <c r="G136" s="21" t="n">
        <f aca="false">+E136*F136</f>
        <v>0</v>
      </c>
    </row>
    <row r="137" customFormat="false" ht="15" hidden="false" customHeight="false" outlineLevel="0" collapsed="false">
      <c r="A137" s="17" t="n">
        <v>109</v>
      </c>
      <c r="B137" s="19" t="s">
        <v>187</v>
      </c>
      <c r="C137" s="17"/>
      <c r="D137" s="17" t="s">
        <v>12</v>
      </c>
      <c r="E137" s="38" t="n">
        <v>2</v>
      </c>
      <c r="F137" s="25"/>
      <c r="G137" s="21" t="n">
        <f aca="false">+E137*F137</f>
        <v>0</v>
      </c>
    </row>
    <row r="138" customFormat="false" ht="15" hidden="false" customHeight="false" outlineLevel="0" collapsed="false">
      <c r="A138" s="17" t="n">
        <v>110</v>
      </c>
      <c r="B138" s="19" t="s">
        <v>188</v>
      </c>
      <c r="C138" s="17"/>
      <c r="D138" s="17" t="s">
        <v>12</v>
      </c>
      <c r="E138" s="38" t="n">
        <v>10</v>
      </c>
      <c r="F138" s="25"/>
      <c r="G138" s="21" t="n">
        <f aca="false">+E138*F138</f>
        <v>0</v>
      </c>
    </row>
    <row r="139" customFormat="false" ht="15" hidden="false" customHeight="false" outlineLevel="0" collapsed="false">
      <c r="A139" s="17" t="n">
        <v>111</v>
      </c>
      <c r="B139" s="19" t="s">
        <v>189</v>
      </c>
      <c r="C139" s="17"/>
      <c r="D139" s="17" t="s">
        <v>12</v>
      </c>
      <c r="E139" s="38" t="n">
        <v>10</v>
      </c>
      <c r="F139" s="25"/>
      <c r="G139" s="21" t="n">
        <f aca="false">+E139*F139</f>
        <v>0</v>
      </c>
    </row>
    <row r="140" customFormat="false" ht="15" hidden="false" customHeight="false" outlineLevel="0" collapsed="false">
      <c r="A140" s="17" t="n">
        <v>112</v>
      </c>
      <c r="B140" s="19" t="s">
        <v>190</v>
      </c>
      <c r="C140" s="36"/>
      <c r="D140" s="17" t="s">
        <v>12</v>
      </c>
      <c r="E140" s="38" t="n">
        <v>10</v>
      </c>
      <c r="F140" s="25"/>
      <c r="G140" s="21" t="n">
        <f aca="false">+E140*F140</f>
        <v>0</v>
      </c>
      <c r="H140" s="33"/>
    </row>
    <row r="141" customFormat="false" ht="15" hidden="false" customHeight="false" outlineLevel="0" collapsed="false">
      <c r="A141" s="17" t="n">
        <v>113</v>
      </c>
      <c r="B141" s="19" t="s">
        <v>191</v>
      </c>
      <c r="C141" s="52"/>
      <c r="D141" s="17" t="s">
        <v>12</v>
      </c>
      <c r="E141" s="38" t="n">
        <v>6</v>
      </c>
      <c r="F141" s="25"/>
      <c r="G141" s="21" t="n">
        <f aca="false">+E141*F141</f>
        <v>0</v>
      </c>
      <c r="H141" s="33"/>
    </row>
    <row r="142" customFormat="false" ht="15" hidden="false" customHeight="false" outlineLevel="0" collapsed="false">
      <c r="A142" s="17" t="n">
        <v>114</v>
      </c>
      <c r="B142" s="19" t="s">
        <v>192</v>
      </c>
      <c r="C142" s="52"/>
      <c r="D142" s="17" t="s">
        <v>12</v>
      </c>
      <c r="E142" s="38" t="n">
        <v>6</v>
      </c>
      <c r="F142" s="25"/>
      <c r="G142" s="21" t="n">
        <f aca="false">+E142*F142</f>
        <v>0</v>
      </c>
      <c r="H142" s="33"/>
    </row>
    <row r="143" customFormat="false" ht="15.75" hidden="false" customHeight="false" outlineLevel="0" collapsed="false">
      <c r="A143" s="53"/>
      <c r="B143" s="36"/>
      <c r="C143" s="36"/>
      <c r="D143" s="40"/>
      <c r="E143" s="41"/>
      <c r="F143" s="42"/>
      <c r="G143" s="43"/>
      <c r="H143" s="33"/>
    </row>
    <row r="144" customFormat="false" ht="15.75" hidden="false" customHeight="false" outlineLevel="0" collapsed="false">
      <c r="A144" s="53"/>
      <c r="B144" s="36"/>
      <c r="C144" s="36"/>
      <c r="D144" s="40"/>
      <c r="E144" s="41"/>
      <c r="F144" s="54"/>
      <c r="G144" s="55" t="n">
        <f aca="false">SUM(G9:G141)</f>
        <v>0</v>
      </c>
      <c r="H144" s="33"/>
    </row>
    <row r="145" customFormat="false" ht="15.75" hidden="false" customHeight="false" outlineLevel="0" collapsed="false">
      <c r="A145" s="50"/>
      <c r="B145" s="45"/>
      <c r="C145" s="48"/>
      <c r="D145" s="48"/>
      <c r="E145" s="56"/>
      <c r="F145" s="56"/>
      <c r="G145" s="56"/>
    </row>
    <row r="146" customFormat="false" ht="15.75" hidden="false" customHeight="false" outlineLevel="0" collapsed="false">
      <c r="B146" s="57" t="s">
        <v>193</v>
      </c>
      <c r="E146" s="58"/>
      <c r="F146" s="59"/>
    </row>
    <row r="147" customFormat="false" ht="15" hidden="false" customHeight="true" outlineLevel="0" collapsed="false">
      <c r="A147" s="60"/>
      <c r="B147" s="61" t="s">
        <v>3</v>
      </c>
      <c r="C147" s="61" t="s">
        <v>4</v>
      </c>
      <c r="D147" s="61" t="s">
        <v>5</v>
      </c>
      <c r="E147" s="62" t="s">
        <v>194</v>
      </c>
      <c r="F147" s="63" t="s">
        <v>7</v>
      </c>
      <c r="G147" s="64" t="s">
        <v>8</v>
      </c>
    </row>
    <row r="148" customFormat="false" ht="15.75" hidden="false" customHeight="false" outlineLevel="0" collapsed="false">
      <c r="A148" s="60"/>
      <c r="B148" s="61"/>
      <c r="C148" s="61"/>
      <c r="D148" s="61"/>
      <c r="E148" s="65" t="s">
        <v>9</v>
      </c>
      <c r="F148" s="63"/>
      <c r="G148" s="64"/>
    </row>
    <row r="149" customFormat="false" ht="15.75" hidden="false" customHeight="false" outlineLevel="0" collapsed="false">
      <c r="A149" s="45"/>
      <c r="B149" s="66" t="s">
        <v>195</v>
      </c>
      <c r="C149" s="45"/>
      <c r="D149" s="45" t="s">
        <v>196</v>
      </c>
      <c r="E149" s="38" t="n">
        <v>560</v>
      </c>
      <c r="F149" s="25"/>
      <c r="G149" s="21" t="n">
        <f aca="false">E149*F149</f>
        <v>0</v>
      </c>
    </row>
    <row r="150" customFormat="false" ht="15.75" hidden="false" customHeight="false" outlineLevel="0" collapsed="false">
      <c r="A150" s="45"/>
      <c r="B150" s="67" t="s">
        <v>197</v>
      </c>
      <c r="C150" s="45"/>
      <c r="D150" s="45" t="s">
        <v>196</v>
      </c>
      <c r="E150" s="68" t="n">
        <f aca="false">6*24</f>
        <v>144</v>
      </c>
      <c r="F150" s="25"/>
      <c r="G150" s="21" t="n">
        <f aca="false">E150*F150</f>
        <v>0</v>
      </c>
    </row>
    <row r="151" customFormat="false" ht="15.75" hidden="false" customHeight="false" outlineLevel="0" collapsed="false">
      <c r="A151" s="45"/>
      <c r="B151" s="67" t="s">
        <v>198</v>
      </c>
      <c r="C151" s="45"/>
      <c r="D151" s="45" t="s">
        <v>196</v>
      </c>
      <c r="E151" s="68" t="n">
        <f aca="false">4*24</f>
        <v>96</v>
      </c>
      <c r="F151" s="25"/>
      <c r="G151" s="21" t="n">
        <f aca="false">E151*F151</f>
        <v>0</v>
      </c>
    </row>
    <row r="152" customFormat="false" ht="15.75" hidden="false" customHeight="false" outlineLevel="0" collapsed="false">
      <c r="A152" s="45"/>
      <c r="B152" s="67" t="s">
        <v>199</v>
      </c>
      <c r="C152" s="45"/>
      <c r="D152" s="45" t="s">
        <v>196</v>
      </c>
      <c r="E152" s="68" t="n">
        <f aca="false">4*12</f>
        <v>48</v>
      </c>
      <c r="F152" s="25"/>
      <c r="G152" s="21" t="n">
        <f aca="false">E152*F152</f>
        <v>0</v>
      </c>
    </row>
    <row r="153" customFormat="false" ht="15.75" hidden="false" customHeight="false" outlineLevel="0" collapsed="false">
      <c r="A153" s="45"/>
      <c r="B153" s="67" t="s">
        <v>200</v>
      </c>
      <c r="C153" s="45"/>
      <c r="D153" s="45" t="s">
        <v>196</v>
      </c>
      <c r="E153" s="68" t="n">
        <f aca="false">2*12</f>
        <v>24</v>
      </c>
      <c r="F153" s="25"/>
      <c r="G153" s="21" t="n">
        <f aca="false">E153*F153</f>
        <v>0</v>
      </c>
    </row>
    <row r="154" customFormat="false" ht="15.75" hidden="false" customHeight="false" outlineLevel="0" collapsed="false">
      <c r="A154" s="45"/>
      <c r="B154" s="67" t="s">
        <v>201</v>
      </c>
      <c r="C154" s="45"/>
      <c r="D154" s="69" t="s">
        <v>12</v>
      </c>
      <c r="E154" s="68" t="n">
        <v>140</v>
      </c>
      <c r="F154" s="25"/>
      <c r="G154" s="21" t="n">
        <f aca="false">E154*F154</f>
        <v>0</v>
      </c>
    </row>
    <row r="155" customFormat="false" ht="15" hidden="false" customHeight="false" outlineLevel="0" collapsed="false">
      <c r="A155" s="45"/>
      <c r="B155" s="48" t="s">
        <v>202</v>
      </c>
      <c r="C155" s="48"/>
      <c r="D155" s="48"/>
      <c r="E155" s="56"/>
      <c r="F155" s="70"/>
      <c r="G155" s="55" t="n">
        <f aca="false">SUM(G149:G154)</f>
        <v>0</v>
      </c>
    </row>
    <row r="156" customFormat="false" ht="15" hidden="false" customHeight="false" outlineLevel="0" collapsed="false">
      <c r="A156" s="9"/>
      <c r="B156" s="9"/>
      <c r="C156" s="9"/>
      <c r="D156" s="9"/>
      <c r="E156" s="71"/>
      <c r="F156" s="72"/>
      <c r="G156" s="11"/>
    </row>
    <row r="157" customFormat="false" ht="15.75" hidden="false" customHeight="false" outlineLevel="0" collapsed="false">
      <c r="A157" s="9"/>
      <c r="B157" s="73"/>
      <c r="C157" s="9"/>
      <c r="D157" s="9"/>
      <c r="E157" s="71"/>
      <c r="F157" s="72"/>
      <c r="G157" s="74"/>
    </row>
    <row r="158" customFormat="false" ht="15.75" hidden="false" customHeight="false" outlineLevel="0" collapsed="false">
      <c r="A158" s="9"/>
      <c r="B158" s="73"/>
      <c r="C158" s="9"/>
      <c r="D158" s="9"/>
      <c r="E158" s="71"/>
      <c r="F158" s="72"/>
      <c r="G158" s="11"/>
    </row>
    <row r="159" customFormat="false" ht="15" hidden="false" customHeight="false" outlineLevel="0" collapsed="false">
      <c r="B159" s="75" t="s">
        <v>203</v>
      </c>
      <c r="E159" s="58"/>
      <c r="F159" s="59"/>
    </row>
    <row r="160" customFormat="false" ht="15" hidden="false" customHeight="true" outlineLevel="0" collapsed="false">
      <c r="A160" s="76"/>
      <c r="B160" s="77" t="s">
        <v>3</v>
      </c>
      <c r="C160" s="77" t="s">
        <v>4</v>
      </c>
      <c r="D160" s="77" t="s">
        <v>5</v>
      </c>
      <c r="E160" s="78" t="s">
        <v>6</v>
      </c>
      <c r="F160" s="79" t="s">
        <v>7</v>
      </c>
      <c r="G160" s="80" t="s">
        <v>8</v>
      </c>
    </row>
    <row r="161" customFormat="false" ht="15" hidden="false" customHeight="false" outlineLevel="0" collapsed="false">
      <c r="A161" s="76"/>
      <c r="B161" s="77"/>
      <c r="C161" s="77"/>
      <c r="D161" s="77"/>
      <c r="E161" s="78" t="s">
        <v>9</v>
      </c>
      <c r="F161" s="79"/>
      <c r="G161" s="80"/>
    </row>
    <row r="162" customFormat="false" ht="30" hidden="false" customHeight="false" outlineLevel="0" collapsed="false">
      <c r="A162" s="45"/>
      <c r="B162" s="18" t="s">
        <v>204</v>
      </c>
      <c r="C162" s="45"/>
      <c r="D162" s="69" t="s">
        <v>205</v>
      </c>
      <c r="E162" s="81" t="n">
        <v>48</v>
      </c>
      <c r="F162" s="82"/>
      <c r="G162" s="83" t="n">
        <f aca="false">+E162*F162</f>
        <v>0</v>
      </c>
    </row>
    <row r="163" customFormat="false" ht="15" hidden="false" customHeight="false" outlineLevel="0" collapsed="false">
      <c r="A163" s="45"/>
      <c r="B163" s="84" t="s">
        <v>206</v>
      </c>
      <c r="C163" s="45"/>
      <c r="D163" s="69" t="s">
        <v>205</v>
      </c>
      <c r="E163" s="81" t="n">
        <v>48</v>
      </c>
      <c r="F163" s="82"/>
      <c r="G163" s="83" t="n">
        <f aca="false">+E163*F163</f>
        <v>0</v>
      </c>
    </row>
    <row r="164" customFormat="false" ht="15" hidden="false" customHeight="false" outlineLevel="0" collapsed="false">
      <c r="A164" s="45"/>
      <c r="B164" s="84" t="s">
        <v>207</v>
      </c>
      <c r="C164" s="45"/>
      <c r="D164" s="69" t="s">
        <v>205</v>
      </c>
      <c r="E164" s="81" t="n">
        <v>48</v>
      </c>
      <c r="F164" s="82"/>
      <c r="G164" s="83" t="n">
        <f aca="false">+E164*F164</f>
        <v>0</v>
      </c>
    </row>
    <row r="165" customFormat="false" ht="29.25" hidden="false" customHeight="false" outlineLevel="0" collapsed="false">
      <c r="A165" s="45"/>
      <c r="B165" s="84" t="s">
        <v>208</v>
      </c>
      <c r="C165" s="45"/>
      <c r="D165" s="69" t="s">
        <v>205</v>
      </c>
      <c r="E165" s="81" t="n">
        <v>48</v>
      </c>
      <c r="F165" s="82"/>
      <c r="G165" s="83" t="n">
        <f aca="false">+E165*F165</f>
        <v>0</v>
      </c>
    </row>
    <row r="166" customFormat="false" ht="15" hidden="false" customHeight="false" outlineLevel="0" collapsed="false">
      <c r="A166" s="45"/>
      <c r="B166" s="84" t="s">
        <v>209</v>
      </c>
      <c r="C166" s="45"/>
      <c r="D166" s="69" t="s">
        <v>205</v>
      </c>
      <c r="E166" s="81" t="n">
        <v>48</v>
      </c>
      <c r="F166" s="82"/>
      <c r="G166" s="83" t="n">
        <f aca="false">+E166*F166</f>
        <v>0</v>
      </c>
    </row>
    <row r="167" customFormat="false" ht="15.75" hidden="false" customHeight="false" outlineLevel="0" collapsed="false">
      <c r="A167" s="45"/>
      <c r="B167" s="85" t="s">
        <v>210</v>
      </c>
      <c r="C167" s="45"/>
      <c r="D167" s="69" t="s">
        <v>205</v>
      </c>
      <c r="E167" s="81" t="n">
        <v>48</v>
      </c>
      <c r="F167" s="82"/>
      <c r="G167" s="83" t="n">
        <f aca="false">+E167*F167</f>
        <v>0</v>
      </c>
    </row>
    <row r="168" customFormat="false" ht="15" hidden="false" customHeight="false" outlineLevel="0" collapsed="false">
      <c r="A168" s="45"/>
      <c r="B168" s="84"/>
      <c r="C168" s="45"/>
      <c r="D168" s="69"/>
      <c r="E168" s="86"/>
      <c r="F168" s="20"/>
      <c r="G168" s="83"/>
    </row>
    <row r="169" customFormat="false" ht="15" hidden="false" customHeight="false" outlineLevel="0" collapsed="false">
      <c r="A169" s="45"/>
      <c r="B169" s="45"/>
      <c r="C169" s="48"/>
      <c r="D169" s="48"/>
      <c r="E169" s="56"/>
      <c r="F169" s="87"/>
      <c r="G169" s="55" t="n">
        <f aca="false">SUM(G162:G167)</f>
        <v>0</v>
      </c>
    </row>
    <row r="170" customFormat="false" ht="15.75" hidden="false" customHeight="true" outlineLevel="0" collapsed="false">
      <c r="B170" s="88"/>
      <c r="C170" s="89" t="s">
        <v>211</v>
      </c>
      <c r="E170" s="58"/>
      <c r="F170" s="59"/>
    </row>
    <row r="171" customFormat="false" ht="15" hidden="false" customHeight="false" outlineLevel="0" collapsed="false">
      <c r="B171" s="48" t="s">
        <v>212</v>
      </c>
      <c r="C171" s="90" t="n">
        <f aca="false">+G169+G155+G144</f>
        <v>0</v>
      </c>
      <c r="E171" s="58"/>
      <c r="F171" s="59"/>
    </row>
    <row r="172" customFormat="false" ht="15" hidden="false" customHeight="false" outlineLevel="0" collapsed="false">
      <c r="E172" s="58"/>
      <c r="F172" s="59"/>
    </row>
    <row r="173" customFormat="false" ht="15" hidden="false" customHeight="false" outlineLevel="0" collapsed="false">
      <c r="E173" s="58"/>
      <c r="F173" s="91"/>
    </row>
    <row r="174" customFormat="false" ht="15" hidden="false" customHeight="false" outlineLevel="0" collapsed="false">
      <c r="B174" s="9" t="s">
        <v>213</v>
      </c>
      <c r="C174" s="9"/>
      <c r="D174" s="9"/>
      <c r="E174" s="71" t="s">
        <v>214</v>
      </c>
      <c r="F174" s="72"/>
      <c r="G174" s="11"/>
    </row>
    <row r="175" customFormat="false" ht="15" hidden="false" customHeight="false" outlineLevel="0" collapsed="false">
      <c r="B175" s="9" t="s">
        <v>215</v>
      </c>
      <c r="C175" s="9" t="s">
        <v>216</v>
      </c>
      <c r="D175" s="9"/>
      <c r="E175" s="71" t="s">
        <v>217</v>
      </c>
      <c r="F175" s="72"/>
      <c r="G175" s="11"/>
    </row>
    <row r="176" customFormat="false" ht="15" hidden="false" customHeight="false" outlineLevel="0" collapsed="false">
      <c r="B176" s="9"/>
      <c r="E176" s="58"/>
      <c r="F176" s="59"/>
    </row>
    <row r="177" customFormat="false" ht="15" hidden="false" customHeight="false" outlineLevel="0" collapsed="false">
      <c r="E177" s="58"/>
      <c r="F177" s="59"/>
    </row>
    <row r="178" customFormat="false" ht="15" hidden="false" customHeight="false" outlineLevel="0" collapsed="false">
      <c r="E178" s="58"/>
      <c r="F178" s="59"/>
    </row>
  </sheetData>
  <mergeCells count="20">
    <mergeCell ref="A1:G1"/>
    <mergeCell ref="A6:G6"/>
    <mergeCell ref="A7:A8"/>
    <mergeCell ref="B7:B8"/>
    <mergeCell ref="C7:C8"/>
    <mergeCell ref="D7:D8"/>
    <mergeCell ref="F7:F8"/>
    <mergeCell ref="G7:G8"/>
    <mergeCell ref="A147:A148"/>
    <mergeCell ref="B147:B148"/>
    <mergeCell ref="C147:C148"/>
    <mergeCell ref="D147:D148"/>
    <mergeCell ref="F147:F148"/>
    <mergeCell ref="G147:G148"/>
    <mergeCell ref="A160:A161"/>
    <mergeCell ref="B160:B161"/>
    <mergeCell ref="C160:C161"/>
    <mergeCell ref="D160:D161"/>
    <mergeCell ref="F160:F161"/>
    <mergeCell ref="G160:G1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4:26:54Z</dcterms:created>
  <dc:creator>tbricelj</dc:creator>
  <dc:description/>
  <dc:language>en-US</dc:language>
  <cp:lastModifiedBy>test</cp:lastModifiedBy>
  <cp:lastPrinted>2020-06-10T14:37:58Z</cp:lastPrinted>
  <dcterms:modified xsi:type="dcterms:W3CDTF">2020-07-02T11:58:49Z</dcterms:modified>
  <cp:revision>0</cp:revision>
  <dc:subject/>
  <dc:title/>
</cp:coreProperties>
</file>